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bomb" sheetId="1" state="visible" r:id="rId2"/>
  </sheets>
  <definedNames>
    <definedName function="false" hidden="false" localSheetId="0" name="_xlnm.Print_Titles" vbProcedure="false">bom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879">
  <si>
    <t xml:space="preserve">UNIDAD ADMINISTRATIVA ESPECIAL DEL CUERPO OFICAL DE BOMBEROS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s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0.88"/>
    <col collapsed="false" customWidth="true" hidden="true" outlineLevel="0" max="3" min="3" style="0" width="5.77"/>
    <col collapsed="false" customWidth="true" hidden="false" outlineLevel="0" max="4" min="4" style="0" width="7.32"/>
    <col collapsed="false" customWidth="true" hidden="false" outlineLevel="0" max="5" min="5" style="0" width="9.55"/>
    <col collapsed="false" customWidth="true" hidden="false" outlineLevel="0" max="6" min="6" style="0" width="8.65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8.99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8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20232482.377</v>
      </c>
      <c r="E7" s="25" t="n">
        <f aca="false">SUM(E8+E100+E169+E170+E227)</f>
        <v>1000000</v>
      </c>
      <c r="F7" s="26" t="n">
        <f aca="false">SUM(D7+E7)</f>
        <v>21232482.377</v>
      </c>
      <c r="G7" s="27" t="n">
        <f aca="false">IF(OR(F7=0,F$1162=0),0,F7/F$1162)*100</f>
        <v>51.0577378629076</v>
      </c>
      <c r="H7" s="28" t="n">
        <f aca="false">SUM(H8+H100+H169+H170+H227)</f>
        <v>0</v>
      </c>
      <c r="I7" s="29" t="n">
        <f aca="false">SUM(F7-H7)</f>
        <v>21232482.377</v>
      </c>
      <c r="J7" s="28" t="n">
        <f aca="false">SUM(J8+J100+J169+J170+J227)</f>
        <v>17979548.583</v>
      </c>
      <c r="K7" s="27" t="n">
        <f aca="false">IF(OR(J7=0,F7=0),0,J7/F7)*100</f>
        <v>84.6794466316208</v>
      </c>
      <c r="L7" s="26" t="n">
        <f aca="false">SUM(N7-J7)</f>
        <v>1252178.092</v>
      </c>
      <c r="M7" s="30" t="n">
        <f aca="false">IF(OR(L7=0,F7=0),0,L7/F7)*100</f>
        <v>5.89746441215191</v>
      </c>
      <c r="N7" s="25" t="n">
        <f aca="false">SUM(N8+N100+N169+N170+N227)</f>
        <v>19231726.675</v>
      </c>
      <c r="O7" s="30" t="n">
        <f aca="false">IF(OR(N7=0,F7=0),0,N7/F7)*100</f>
        <v>90.5769110437727</v>
      </c>
      <c r="P7" s="31" t="n">
        <f aca="false">SUM(F7-N7)</f>
        <v>2000755.702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20232482.377</v>
      </c>
      <c r="E8" s="36" t="n">
        <f aca="false">SUM(E9+E43+E77+E93)</f>
        <v>1000000</v>
      </c>
      <c r="F8" s="37" t="n">
        <f aca="false">SUM(D8+E8)</f>
        <v>21232482.377</v>
      </c>
      <c r="G8" s="38" t="n">
        <f aca="false">IF(OR(F8=0,F$1162=0),0,F8/F$1162)*100</f>
        <v>51.0577378629076</v>
      </c>
      <c r="H8" s="39" t="n">
        <f aca="false">SUM(H9+H43+H77+H93)</f>
        <v>0</v>
      </c>
      <c r="I8" s="40" t="n">
        <f aca="false">SUM(F8-H8)</f>
        <v>21232482.377</v>
      </c>
      <c r="J8" s="39" t="n">
        <f aca="false">SUM(J9+J43+J77+J93)</f>
        <v>17979548.583</v>
      </c>
      <c r="K8" s="38" t="n">
        <f aca="false">IF(OR(J8=0,F8=0),0,J8/F8)*100</f>
        <v>84.6794466316208</v>
      </c>
      <c r="L8" s="37" t="n">
        <f aca="false">SUM(N8-J8)</f>
        <v>1252178.092</v>
      </c>
      <c r="M8" s="41" t="n">
        <f aca="false">IF(OR(L8=0,F8=0),0,L8/F8)*100</f>
        <v>5.89746441215191</v>
      </c>
      <c r="N8" s="36" t="n">
        <f aca="false">SUM(N9+N43+N77+N93)</f>
        <v>19231726.675</v>
      </c>
      <c r="O8" s="41" t="n">
        <f aca="false">IF(OR(N8=0,F8=0),0,N8/F8)*100</f>
        <v>90.5769110437727</v>
      </c>
      <c r="P8" s="42" t="n">
        <f aca="false">SUM(F8-N8)</f>
        <v>2000755.702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11614758</v>
      </c>
      <c r="E9" s="36" t="n">
        <f aca="false">SUM(E10:E42)-E18-E36</f>
        <v>337388.143</v>
      </c>
      <c r="F9" s="37" t="n">
        <f aca="false">SUM(D9+E9)</f>
        <v>11952146.143</v>
      </c>
      <c r="G9" s="38" t="n">
        <f aca="false">IF(OR(F9=0,F$1162=0),0,F9/F$1162)*100</f>
        <v>28.7413187884948</v>
      </c>
      <c r="H9" s="39" t="n">
        <f aca="false">SUM(H10:H42)-H18-H36</f>
        <v>0</v>
      </c>
      <c r="I9" s="40" t="n">
        <f aca="false">SUM(F9-H9)</f>
        <v>11952146.143</v>
      </c>
      <c r="J9" s="39" t="n">
        <f aca="false">SUM(J10:J42)-J18-J36</f>
        <v>10807763.233</v>
      </c>
      <c r="K9" s="38" t="n">
        <f aca="false">IF(OR(J9=0,F9=0),0,J9/F9)*100</f>
        <v>90.4252935304826</v>
      </c>
      <c r="L9" s="37" t="n">
        <f aca="false">SUM(N9-J9)</f>
        <v>49500</v>
      </c>
      <c r="M9" s="41" t="n">
        <f aca="false">IF(OR(L9=0,F9=0),0,L9/F9)*100</f>
        <v>0.414151562470566</v>
      </c>
      <c r="N9" s="36" t="n">
        <f aca="false">SUM(N10:N42)-N18-N36</f>
        <v>10857263.233</v>
      </c>
      <c r="O9" s="41" t="n">
        <f aca="false">IF(OR(N9=0,F9=0),0,N9/F9)*100</f>
        <v>90.8394450929531</v>
      </c>
      <c r="P9" s="42" t="n">
        <f aca="false">SUM(F9-N9)</f>
        <v>1094882.91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4260116</v>
      </c>
      <c r="E10" s="47" t="n">
        <v>465123.038</v>
      </c>
      <c r="F10" s="48" t="n">
        <f aca="false">SUM(D10+E10)</f>
        <v>4725239.038</v>
      </c>
      <c r="G10" s="49" t="n">
        <f aca="false">IF(OR(F10=0,F$1162=0),0,F10/F$1162)*100</f>
        <v>11.3627795308157</v>
      </c>
      <c r="H10" s="50"/>
      <c r="I10" s="51" t="n">
        <f aca="false">SUM(F10-H10)</f>
        <v>4725239.038</v>
      </c>
      <c r="J10" s="50" t="n">
        <v>4612505.372</v>
      </c>
      <c r="K10" s="49" t="n">
        <f aca="false">IF(OR(J10=0,F10=0),0,J10/F10)*100</f>
        <v>97.6142230034628</v>
      </c>
      <c r="L10" s="48" t="n">
        <f aca="false">SUM(N10-J10)</f>
        <v>0</v>
      </c>
      <c r="M10" s="52" t="n">
        <f aca="false">IF(OR(L10=0,F10=0),0,L10/F10)*100</f>
        <v>0</v>
      </c>
      <c r="N10" s="47" t="n">
        <v>4612505.372</v>
      </c>
      <c r="O10" s="52" t="n">
        <f aca="false">IF(OR(N10=0,F10=0),0,N10/F10)*100</f>
        <v>97.6142230034628</v>
      </c>
      <c r="P10" s="53" t="n">
        <f aca="false">SUM(F10-N10)</f>
        <v>112733.665999999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30114</v>
      </c>
      <c r="E13" s="47" t="n">
        <v>33050.411</v>
      </c>
      <c r="F13" s="48" t="n">
        <f aca="false">SUM(D13+E13)</f>
        <v>63164.411</v>
      </c>
      <c r="G13" s="49" t="n">
        <f aca="false">IF(OR(F13=0,F$1162=0),0,F13/F$1162)*100</f>
        <v>0.151891421918544</v>
      </c>
      <c r="H13" s="50"/>
      <c r="I13" s="51" t="n">
        <f aca="false">SUM(F13-H13)</f>
        <v>63164.411</v>
      </c>
      <c r="J13" s="50" t="n">
        <v>63164.404</v>
      </c>
      <c r="K13" s="49" t="n">
        <f aca="false">IF(OR(J13=0,F13=0),0,J13/F13)*100</f>
        <v>99.9999889178101</v>
      </c>
      <c r="L13" s="48" t="n">
        <f aca="false">SUM(N13-J13)</f>
        <v>0</v>
      </c>
      <c r="M13" s="52" t="n">
        <f aca="false">IF(OR(L13=0,F13=0),0,L13/F13)*100</f>
        <v>0</v>
      </c>
      <c r="N13" s="47" t="n">
        <v>63164.404</v>
      </c>
      <c r="O13" s="52" t="n">
        <f aca="false">IF(OR(N13=0,F13=0),0,N13/F13)*100</f>
        <v>99.9999889178101</v>
      </c>
      <c r="P13" s="53" t="n">
        <f aca="false">SUM(F13-N13)</f>
        <v>0.00699999999778811</v>
      </c>
    </row>
    <row r="14" customFormat="false" ht="13.5" hidden="false" customHeight="true" outlineLevel="0" collapsed="false">
      <c r="A14" s="43" t="s">
        <v>39</v>
      </c>
      <c r="B14" s="44" t="s">
        <v>40</v>
      </c>
      <c r="C14" s="45"/>
      <c r="D14" s="46" t="n">
        <v>3465876</v>
      </c>
      <c r="E14" s="47" t="n">
        <v>-105461.5</v>
      </c>
      <c r="F14" s="48" t="n">
        <f aca="false">SUM(D14+E14)</f>
        <v>3360414.5</v>
      </c>
      <c r="G14" s="49" t="n">
        <f aca="false">IF(OR(F14=0,F$1162=0),0,F14/F$1162)*100</f>
        <v>8.08078676837013</v>
      </c>
      <c r="H14" s="50"/>
      <c r="I14" s="51" t="n">
        <f aca="false">SUM(F14-H14)</f>
        <v>3360414.5</v>
      </c>
      <c r="J14" s="50" t="n">
        <v>3163677.349</v>
      </c>
      <c r="K14" s="49" t="n">
        <f aca="false">IF(OR(J14=0,F14=0),0,J14/F14)*100</f>
        <v>94.145449884233</v>
      </c>
      <c r="L14" s="48" t="n">
        <f aca="false">SUM(N14-J14)</f>
        <v>0</v>
      </c>
      <c r="M14" s="52" t="n">
        <f aca="false">IF(OR(L14=0,F14=0),0,L14/F14)*100</f>
        <v>0</v>
      </c>
      <c r="N14" s="47" t="n">
        <v>3163677.349</v>
      </c>
      <c r="O14" s="52" t="n">
        <f aca="false">IF(OR(N14=0,F14=0),0,N14/F14)*100</f>
        <v>94.145449884233</v>
      </c>
      <c r="P14" s="53" t="n">
        <f aca="false">SUM(F14-N14)</f>
        <v>196737.151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52" t="n">
        <f aca="false">IF(OR(L15=0,F15=0),0,L15/F15)*100</f>
        <v>0</v>
      </c>
      <c r="N15" s="47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148841</v>
      </c>
      <c r="E16" s="47"/>
      <c r="F16" s="48" t="n">
        <f aca="false">SUM(D16+E16)</f>
        <v>148841</v>
      </c>
      <c r="G16" s="49" t="n">
        <f aca="false">IF(OR(F16=0,F$1162=0),0,F16/F$1162)*100</f>
        <v>0.357917865010694</v>
      </c>
      <c r="H16" s="50"/>
      <c r="I16" s="51" t="n">
        <f aca="false">SUM(F16-H16)</f>
        <v>148841</v>
      </c>
      <c r="J16" s="50" t="n">
        <v>130990.793</v>
      </c>
      <c r="K16" s="49" t="n">
        <f aca="false">IF(OR(J16=0,F16=0),0,J16/F16)*100</f>
        <v>88.0071976135608</v>
      </c>
      <c r="L16" s="48" t="n">
        <f aca="false">SUM(N16-J16)</f>
        <v>0</v>
      </c>
      <c r="M16" s="52" t="n">
        <f aca="false">IF(OR(L16=0,F16=0),0,L16/F16)*100</f>
        <v>0</v>
      </c>
      <c r="N16" s="47" t="n">
        <v>130990.793</v>
      </c>
      <c r="O16" s="52" t="n">
        <f aca="false">IF(OR(N16=0,F16=0),0,N16/F16)*100</f>
        <v>88.0071976135608</v>
      </c>
      <c r="P16" s="53" t="n">
        <f aca="false">SUM(F16-N16)</f>
        <v>17850.207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180387</v>
      </c>
      <c r="E17" s="47"/>
      <c r="F17" s="48" t="n">
        <f aca="false">SUM(D17+E17)</f>
        <v>180387</v>
      </c>
      <c r="G17" s="49" t="n">
        <f aca="false">IF(OR(F17=0,F$1162=0),0,F17/F$1162)*100</f>
        <v>0.433776512625446</v>
      </c>
      <c r="H17" s="50"/>
      <c r="I17" s="51" t="n">
        <f aca="false">SUM(F17-H17)</f>
        <v>180387</v>
      </c>
      <c r="J17" s="50" t="n">
        <v>176689.041</v>
      </c>
      <c r="K17" s="49" t="n">
        <f aca="false">IF(OR(J17=0,F17=0),0,J17/F17)*100</f>
        <v>97.9499858637263</v>
      </c>
      <c r="L17" s="48" t="n">
        <f aca="false">SUM(N17-J17)</f>
        <v>0</v>
      </c>
      <c r="M17" s="52" t="n">
        <f aca="false">IF(OR(L17=0,F17=0),0,L17/F17)*100</f>
        <v>0</v>
      </c>
      <c r="N17" s="47" t="n">
        <v>176689.041</v>
      </c>
      <c r="O17" s="52" t="n">
        <f aca="false">IF(OR(N17=0,F17=0),0,N17/F17)*100</f>
        <v>97.9499858637263</v>
      </c>
      <c r="P17" s="53" t="n">
        <f aca="false">SUM(F17-N17)</f>
        <v>3697.959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118000</v>
      </c>
      <c r="F18" s="48" t="n">
        <f aca="false">SUM(D18+E18)</f>
        <v>118000</v>
      </c>
      <c r="G18" s="49" t="n">
        <f aca="false">IF(OR(F18=0,F$1162=0),0,F18/F$1162)*100</f>
        <v>0.283754530480593</v>
      </c>
      <c r="H18" s="50" t="n">
        <f aca="false">SUM(H19:H20)</f>
        <v>0</v>
      </c>
      <c r="I18" s="51" t="n">
        <f aca="false">SUM(F18-H18)</f>
        <v>118000</v>
      </c>
      <c r="J18" s="50" t="n">
        <f aca="false">SUM(J19:J20)</f>
        <v>53314</v>
      </c>
      <c r="K18" s="49" t="n">
        <f aca="false">IF(OR(J18=0,F18=0),0,J18/F18)*100</f>
        <v>45.1813559322034</v>
      </c>
      <c r="L18" s="48" t="n">
        <f aca="false">SUM(N18-J18)</f>
        <v>49500</v>
      </c>
      <c r="M18" s="52" t="n">
        <f aca="false">IF(OR(L18=0,F18=0),0,L18/F18)*100</f>
        <v>41.9491525423729</v>
      </c>
      <c r="N18" s="47" t="n">
        <f aca="false">SUM(N19:N20)</f>
        <v>102814</v>
      </c>
      <c r="O18" s="52" t="n">
        <f aca="false">IF(OR(N18=0,F18=0),0,N18/F18)*100</f>
        <v>87.1305084745763</v>
      </c>
      <c r="P18" s="53" t="n">
        <f aca="false">SUM(F18-N18)</f>
        <v>15186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/>
      <c r="E19" s="47" t="n">
        <v>118000</v>
      </c>
      <c r="F19" s="48" t="n">
        <f aca="false">SUM(D19+E19)</f>
        <v>118000</v>
      </c>
      <c r="G19" s="49" t="n">
        <f aca="false">IF(OR(F19=0,F$1162=0),0,F19/F$1162)*100</f>
        <v>0.283754530480593</v>
      </c>
      <c r="H19" s="50"/>
      <c r="I19" s="51" t="n">
        <f aca="false">SUM(F19-H19)</f>
        <v>118000</v>
      </c>
      <c r="J19" s="50" t="n">
        <v>53314</v>
      </c>
      <c r="K19" s="49" t="n">
        <f aca="false">IF(OR(J19=0,F19=0),0,J19/F19)*100</f>
        <v>45.1813559322034</v>
      </c>
      <c r="L19" s="48" t="n">
        <f aca="false">SUM(N19-J19)</f>
        <v>49500</v>
      </c>
      <c r="M19" s="52" t="n">
        <f aca="false">IF(OR(L19=0,F19=0),0,L19/F19)*100</f>
        <v>41.9491525423729</v>
      </c>
      <c r="N19" s="47" t="n">
        <v>102814</v>
      </c>
      <c r="O19" s="52" t="n">
        <f aca="false">IF(OR(N19=0,F19=0),0,N19/F19)*100</f>
        <v>87.1305084745763</v>
      </c>
      <c r="P19" s="53" t="n">
        <f aca="false">SUM(F19-N19)</f>
        <v>15186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7"/>
      <c r="F21" s="48" t="n">
        <f aca="false">SUM(D21+E21)</f>
        <v>0</v>
      </c>
      <c r="G21" s="49" t="n">
        <f aca="false">IF(OR(F21=0,F$1162=0),0,F21/F$1162)*100</f>
        <v>0</v>
      </c>
      <c r="H21" s="50"/>
      <c r="I21" s="51" t="n">
        <f aca="false">SUM(F21-H21)</f>
        <v>0</v>
      </c>
      <c r="J21" s="50"/>
      <c r="K21" s="49" t="n">
        <f aca="false">IF(OR(J21=0,F21=0),0,J21/F21)*100</f>
        <v>0</v>
      </c>
      <c r="L21" s="48" t="n">
        <f aca="false">SUM(N21-J21)</f>
        <v>0</v>
      </c>
      <c r="M21" s="52" t="n">
        <f aca="false">IF(OR(L21=0,F21=0),0,L21/F21)*100</f>
        <v>0</v>
      </c>
      <c r="N21" s="47"/>
      <c r="O21" s="52" t="n">
        <f aca="false">IF(OR(N21=0,F21=0),0,N21/F21)*100</f>
        <v>0</v>
      </c>
      <c r="P21" s="53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998691</v>
      </c>
      <c r="E22" s="47" t="n">
        <v>-115072.912</v>
      </c>
      <c r="F22" s="48" t="n">
        <f aca="false">SUM(D22+E22)</f>
        <v>883618.088</v>
      </c>
      <c r="G22" s="49" t="n">
        <f aca="false">IF(OR(F22=0,F$1162=0),0,F22/F$1162)*100</f>
        <v>2.12483589563219</v>
      </c>
      <c r="H22" s="50"/>
      <c r="I22" s="51" t="n">
        <f aca="false">SUM(F22-H22)</f>
        <v>883618.088</v>
      </c>
      <c r="J22" s="50" t="n">
        <v>883618.088</v>
      </c>
      <c r="K22" s="49" t="n">
        <f aca="false">IF(OR(J22=0,F22=0),0,J22/F22)*100</f>
        <v>100</v>
      </c>
      <c r="L22" s="48" t="n">
        <f aca="false">SUM(N22-J22)</f>
        <v>0</v>
      </c>
      <c r="M22" s="52" t="n">
        <f aca="false">IF(OR(L22=0,F22=0),0,L22/F22)*100</f>
        <v>0</v>
      </c>
      <c r="N22" s="47" t="n">
        <v>883618.088</v>
      </c>
      <c r="O22" s="52" t="n">
        <f aca="false">IF(OR(N22=0,F22=0),0,N22/F22)*100</f>
        <v>10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730752</v>
      </c>
      <c r="E24" s="47" t="n">
        <v>-147356.544</v>
      </c>
      <c r="F24" s="48" t="n">
        <f aca="false">SUM(D24+E24)</f>
        <v>583395.456</v>
      </c>
      <c r="G24" s="49" t="n">
        <f aca="false">IF(OR(F24=0,F$1162=0),0,F24/F$1162)*100</f>
        <v>1.40289070933721</v>
      </c>
      <c r="H24" s="50"/>
      <c r="I24" s="51" t="n">
        <f aca="false">SUM(F24-H24)</f>
        <v>583395.456</v>
      </c>
      <c r="J24" s="50" t="n">
        <v>559707.171</v>
      </c>
      <c r="K24" s="49" t="n">
        <f aca="false">IF(OR(J24=0,F24=0),0,J24/F24)*100</f>
        <v>95.9395835609662</v>
      </c>
      <c r="L24" s="48" t="n">
        <f aca="false">SUM(N24-J24)</f>
        <v>0</v>
      </c>
      <c r="M24" s="52" t="n">
        <f aca="false">IF(OR(L24=0,F24=0),0,L24/F24)*100</f>
        <v>0</v>
      </c>
      <c r="N24" s="47" t="n">
        <v>559707.171</v>
      </c>
      <c r="O24" s="52" t="n">
        <f aca="false">IF(OR(N24=0,F24=0),0,N24/F24)*100</f>
        <v>95.9395835609662</v>
      </c>
      <c r="P24" s="53" t="n">
        <f aca="false">SUM(F24-N24)</f>
        <v>23688.285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269481</v>
      </c>
      <c r="E25" s="47"/>
      <c r="F25" s="48" t="n">
        <f aca="false">SUM(D25+E25)</f>
        <v>269481</v>
      </c>
      <c r="G25" s="49" t="n">
        <f aca="false">IF(OR(F25=0,F$1162=0),0,F25/F$1162)*100</f>
        <v>0.648020801935937</v>
      </c>
      <c r="H25" s="50"/>
      <c r="I25" s="51" t="n">
        <f aca="false">SUM(F25-H25)</f>
        <v>269481</v>
      </c>
      <c r="J25" s="50" t="n">
        <v>241533.074</v>
      </c>
      <c r="K25" s="49" t="n">
        <f aca="false">IF(OR(J25=0,F25=0),0,J25/F25)*100</f>
        <v>89.6289808929015</v>
      </c>
      <c r="L25" s="48" t="n">
        <f aca="false">SUM(N25-J25)</f>
        <v>0</v>
      </c>
      <c r="M25" s="52" t="n">
        <f aca="false">IF(OR(L25=0,F25=0),0,L25/F25)*100</f>
        <v>0</v>
      </c>
      <c r="N25" s="47" t="n">
        <v>241533.074</v>
      </c>
      <c r="O25" s="52" t="n">
        <f aca="false">IF(OR(N25=0,F25=0),0,N25/F25)*100</f>
        <v>89.6289808929015</v>
      </c>
      <c r="P25" s="53" t="n">
        <f aca="false">SUM(F25-N25)</f>
        <v>27947.926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109740</v>
      </c>
      <c r="E26" s="47" t="n">
        <v>8811.519</v>
      </c>
      <c r="F26" s="48" t="n">
        <f aca="false">SUM(D26+E26)</f>
        <v>118551.519</v>
      </c>
      <c r="G26" s="49" t="n">
        <f aca="false">IF(OR(F26=0,F$1162=0),0,F26/F$1162)*100</f>
        <v>0.285080767894967</v>
      </c>
      <c r="H26" s="50"/>
      <c r="I26" s="51" t="n">
        <f aca="false">SUM(F26-H26)</f>
        <v>118551.519</v>
      </c>
      <c r="J26" s="50" t="n">
        <v>115444.198</v>
      </c>
      <c r="K26" s="49" t="n">
        <f aca="false">IF(OR(J26=0,F26=0),0,J26/F26)*100</f>
        <v>97.3789277217106</v>
      </c>
      <c r="L26" s="48" t="n">
        <f aca="false">SUM(N26-J26)</f>
        <v>0</v>
      </c>
      <c r="M26" s="52" t="n">
        <f aca="false">IF(OR(L26=0,F26=0),0,L26/F26)*100</f>
        <v>0</v>
      </c>
      <c r="N26" s="47" t="n">
        <v>115444.198</v>
      </c>
      <c r="O26" s="52" t="n">
        <f aca="false">IF(OR(N26=0,F26=0),0,N26/F26)*100</f>
        <v>97.3789277217106</v>
      </c>
      <c r="P26" s="53" t="n">
        <f aca="false">SUM(F26-N26)</f>
        <v>3107.321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183263</v>
      </c>
      <c r="E27" s="47" t="n">
        <v>6600</v>
      </c>
      <c r="F27" s="48" t="n">
        <f aca="false">SUM(D27+E27)</f>
        <v>189863</v>
      </c>
      <c r="G27" s="49" t="n">
        <f aca="false">IF(OR(F27=0,F$1162=0),0,F27/F$1162)*100</f>
        <v>0.456563444242684</v>
      </c>
      <c r="H27" s="50"/>
      <c r="I27" s="51" t="n">
        <f aca="false">SUM(F27-H27)</f>
        <v>189863</v>
      </c>
      <c r="J27" s="50" t="n">
        <v>189793.184</v>
      </c>
      <c r="K27" s="49" t="n">
        <f aca="false">IF(OR(J27=0,F27=0),0,J27/F27)*100</f>
        <v>99.9632282224551</v>
      </c>
      <c r="L27" s="48" t="n">
        <f aca="false">SUM(N27-J27)</f>
        <v>0</v>
      </c>
      <c r="M27" s="52" t="n">
        <f aca="false">IF(OR(L27=0,F27=0),0,L27/F27)*100</f>
        <v>0</v>
      </c>
      <c r="N27" s="47" t="n">
        <v>189793.184</v>
      </c>
      <c r="O27" s="52" t="n">
        <f aca="false">IF(OR(N27=0,F27=0),0,N27/F27)*100</f>
        <v>99.9632282224551</v>
      </c>
      <c r="P27" s="53" t="n">
        <f aca="false">SUM(F27-N27)</f>
        <v>69.8159999999916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463</v>
      </c>
      <c r="E28" s="47"/>
      <c r="F28" s="48" t="n">
        <f aca="false">SUM(D28+E28)</f>
        <v>463</v>
      </c>
      <c r="G28" s="49" t="n">
        <f aca="false">IF(OR(F28=0,F$1162=0),0,F28/F$1162)*100</f>
        <v>0.0011133758272247</v>
      </c>
      <c r="H28" s="50"/>
      <c r="I28" s="51" t="n">
        <f aca="false">SUM(F28-H28)</f>
        <v>463</v>
      </c>
      <c r="J28" s="50" t="n">
        <v>433.06</v>
      </c>
      <c r="K28" s="49" t="n">
        <f aca="false">IF(OR(J28=0,F28=0),0,J28/F28)*100</f>
        <v>93.5334773218143</v>
      </c>
      <c r="L28" s="48" t="n">
        <f aca="false">SUM(N28-J28)</f>
        <v>0</v>
      </c>
      <c r="M28" s="52" t="n">
        <f aca="false">IF(OR(L28=0,F28=0),0,L28/F28)*100</f>
        <v>0</v>
      </c>
      <c r="N28" s="47" t="n">
        <v>433.06</v>
      </c>
      <c r="O28" s="52" t="n">
        <f aca="false">IF(OR(N28=0,F28=0),0,N28/F28)*100</f>
        <v>93.5334773218143</v>
      </c>
      <c r="P28" s="53" t="n">
        <f aca="false">SUM(F28-N28)</f>
        <v>29.94</v>
      </c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46" t="n">
        <v>555925</v>
      </c>
      <c r="E29" s="47" t="n">
        <v>-31005.869</v>
      </c>
      <c r="F29" s="48" t="n">
        <f aca="false">SUM(D29+E29)</f>
        <v>524919.131</v>
      </c>
      <c r="G29" s="49" t="n">
        <f aca="false">IF(OR(F29=0,F$1162=0),0,F29/F$1162)*100</f>
        <v>1.2622727250609</v>
      </c>
      <c r="H29" s="50"/>
      <c r="I29" s="51" t="n">
        <f aca="false">SUM(F29-H29)</f>
        <v>524919.131</v>
      </c>
      <c r="J29" s="50" t="n">
        <v>503421.341</v>
      </c>
      <c r="K29" s="49" t="n">
        <f aca="false">IF(OR(J29=0,F29=0),0,J29/F29)*100</f>
        <v>95.9045520099362</v>
      </c>
      <c r="L29" s="48" t="n">
        <f aca="false">SUM(N29-J29)</f>
        <v>0</v>
      </c>
      <c r="M29" s="52" t="n">
        <f aca="false">IF(OR(L29=0,F29=0),0,L29/F29)*100</f>
        <v>0</v>
      </c>
      <c r="N29" s="47" t="n">
        <v>503421.341</v>
      </c>
      <c r="O29" s="52" t="n">
        <f aca="false">IF(OR(N29=0,F29=0),0,N29/F29)*100</f>
        <v>95.9045520099362</v>
      </c>
      <c r="P29" s="53" t="n">
        <f aca="false">SUM(F29-N29)</f>
        <v>21497.79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13700</v>
      </c>
      <c r="F32" s="48" t="n">
        <f aca="false">SUM(D32+E32)</f>
        <v>13700</v>
      </c>
      <c r="G32" s="49" t="n">
        <f aca="false">IF(OR(F32=0,F$1162=0),0,F32/F$1162)*100</f>
        <v>0.032944381928679</v>
      </c>
      <c r="H32" s="50"/>
      <c r="I32" s="51" t="n">
        <f aca="false">SUM(F32-H32)</f>
        <v>13700</v>
      </c>
      <c r="J32" s="50" t="n">
        <v>12266.352</v>
      </c>
      <c r="K32" s="49" t="n">
        <f aca="false">IF(OR(J32=0,F32=0),0,J32/F32)*100</f>
        <v>89.5354160583942</v>
      </c>
      <c r="L32" s="48" t="n">
        <f aca="false">SUM(N32-J32)</f>
        <v>0</v>
      </c>
      <c r="M32" s="52" t="n">
        <f aca="false">IF(OR(L32=0,F32=0),0,L32/F32)*100</f>
        <v>0</v>
      </c>
      <c r="N32" s="47" t="n">
        <v>12266.352</v>
      </c>
      <c r="O32" s="52" t="n">
        <f aca="false">IF(OR(N32=0,F32=0),0,N32/F32)*100</f>
        <v>89.5354160583942</v>
      </c>
      <c r="P32" s="53" t="n">
        <f aca="false">SUM(F32-N32)</f>
        <v>1433.648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657442</v>
      </c>
      <c r="E35" s="47"/>
      <c r="F35" s="48" t="n">
        <f aca="false">SUM(D35+E35)</f>
        <v>657442</v>
      </c>
      <c r="G35" s="49" t="n">
        <f aca="false">IF(OR(F35=0,F$1162=0),0,F35/F$1162)*100</f>
        <v>1.58095039006968</v>
      </c>
      <c r="H35" s="50"/>
      <c r="I35" s="51" t="n">
        <f aca="false">SUM(F35-H35)</f>
        <v>657442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657442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23667</v>
      </c>
      <c r="E39" s="47" t="n">
        <v>1000</v>
      </c>
      <c r="F39" s="48" t="n">
        <f aca="false">SUM(D39+E39)</f>
        <v>24667</v>
      </c>
      <c r="G39" s="49" t="n">
        <f aca="false">IF(OR(F39=0,F$1162=0),0,F39/F$1162)*100</f>
        <v>0.0593167203674981</v>
      </c>
      <c r="H39" s="50"/>
      <c r="I39" s="51" t="n">
        <f aca="false">SUM(F39-H39)</f>
        <v>24667</v>
      </c>
      <c r="J39" s="50" t="n">
        <v>24560.351</v>
      </c>
      <c r="K39" s="49" t="n">
        <f aca="false">IF(OR(J39=0,F39=0),0,J39/F39)*100</f>
        <v>99.5676450318239</v>
      </c>
      <c r="L39" s="48" t="n">
        <f aca="false">SUM(N39-J39)</f>
        <v>0</v>
      </c>
      <c r="M39" s="52" t="n">
        <f aca="false">IF(OR(L39=0,F39=0),0,L39/F39)*100</f>
        <v>0</v>
      </c>
      <c r="N39" s="47" t="n">
        <v>24560.351</v>
      </c>
      <c r="O39" s="52" t="n">
        <f aca="false">IF(OR(N39=0,F39=0),0,N39/F39)*100</f>
        <v>99.5676450318239</v>
      </c>
      <c r="P39" s="53" t="n">
        <f aca="false">SUM(F39-N39)</f>
        <v>106.649000000001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90000</v>
      </c>
      <c r="F41" s="48" t="n">
        <f aca="false">SUM(D41+E41)</f>
        <v>90000</v>
      </c>
      <c r="G41" s="49" t="n">
        <f aca="false">IF(OR(F41=0,F$1162=0),0,F41/F$1162)*100</f>
        <v>0.216422946976723</v>
      </c>
      <c r="H41" s="50"/>
      <c r="I41" s="51" t="n">
        <f aca="false">SUM(F41-H41)</f>
        <v>90000</v>
      </c>
      <c r="J41" s="50" t="n">
        <v>76645.455</v>
      </c>
      <c r="K41" s="49" t="n">
        <f aca="false">IF(OR(J41=0,F41=0),0,J41/F41)*100</f>
        <v>85.1616166666667</v>
      </c>
      <c r="L41" s="48" t="n">
        <f aca="false">SUM(N41-J41)</f>
        <v>0</v>
      </c>
      <c r="M41" s="52" t="n">
        <f aca="false">IF(OR(L41=0,F41=0),0,L41/F41)*100</f>
        <v>0</v>
      </c>
      <c r="N41" s="47" t="n">
        <v>76645.455</v>
      </c>
      <c r="O41" s="52" t="n">
        <f aca="false">IF(OR(N41=0,F41=0),0,N41/F41)*100</f>
        <v>85.1616166666667</v>
      </c>
      <c r="P41" s="53" t="n">
        <f aca="false">SUM(F41-N41)</f>
        <v>13354.545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3256058.377</v>
      </c>
      <c r="E43" s="36" t="n">
        <f aca="false">SUM(E44:E76)-E51-E56-E68</f>
        <v>650000</v>
      </c>
      <c r="F43" s="54" t="n">
        <f aca="false">SUM(D43+E43)</f>
        <v>3906058.377</v>
      </c>
      <c r="G43" s="55" t="n">
        <f aca="false">IF(OR(F43=0,F$1162=0),0,F43/F$1162)*100</f>
        <v>9.39289627792729</v>
      </c>
      <c r="H43" s="39" t="n">
        <f aca="false">SUM(H44:H76)-H51-H56-H68</f>
        <v>0</v>
      </c>
      <c r="I43" s="56" t="n">
        <f aca="false">SUM(F43-H43)</f>
        <v>3906058.377</v>
      </c>
      <c r="J43" s="39" t="n">
        <f aca="false">SUM(J44:J76)-J51-J56-J68</f>
        <v>2332255.088</v>
      </c>
      <c r="K43" s="55" t="n">
        <f aca="false">IF(OR(J43=0,F43=0),0,J43/F43)*100</f>
        <v>59.7086592902193</v>
      </c>
      <c r="L43" s="54" t="n">
        <f aca="false">SUM(N43-J43)</f>
        <v>1202678.092</v>
      </c>
      <c r="M43" s="57" t="n">
        <f aca="false">IF(OR(L43=0,F43=0),0,L43/F43)*100</f>
        <v>30.7900695770887</v>
      </c>
      <c r="N43" s="36" t="n">
        <f aca="false">SUM(N44:N76)-N51-N56-N68</f>
        <v>3534933.18</v>
      </c>
      <c r="O43" s="57" t="n">
        <f aca="false">IF(OR(N43=0,F43=0),0,N43/F43)*100</f>
        <v>90.498728867308</v>
      </c>
      <c r="P43" s="58" t="n">
        <f aca="false">SUM(F43-N43)</f>
        <v>371125.197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/>
      <c r="E44" s="47" t="n">
        <v>126000</v>
      </c>
      <c r="F44" s="48" t="n">
        <f aca="false">SUM(D44+E44)</f>
        <v>126000</v>
      </c>
      <c r="G44" s="49" t="n">
        <f aca="false">IF(OR(F44=0,F$1162=0),0,F44/F$1162)*100</f>
        <v>0.302992125767412</v>
      </c>
      <c r="H44" s="50"/>
      <c r="I44" s="51" t="n">
        <f aca="false">SUM(F44-H44)</f>
        <v>126000</v>
      </c>
      <c r="J44" s="50" t="n">
        <v>24555.52</v>
      </c>
      <c r="K44" s="49" t="n">
        <f aca="false">IF(OR(J44=0,F44=0),0,J44/F44)*100</f>
        <v>19.4885079365079</v>
      </c>
      <c r="L44" s="48" t="n">
        <f aca="false">SUM(N44-J44)</f>
        <v>98222.08</v>
      </c>
      <c r="M44" s="52" t="n">
        <f aca="false">IF(OR(L44=0,F44=0),0,L44/F44)*100</f>
        <v>77.9540317460318</v>
      </c>
      <c r="N44" s="47" t="n">
        <v>122777.6</v>
      </c>
      <c r="O44" s="52" t="n">
        <f aca="false">IF(OR(N44=0,F44=0),0,N44/F44)*100</f>
        <v>97.4425396825397</v>
      </c>
      <c r="P44" s="53" t="n">
        <f aca="false">SUM(F44-N44)</f>
        <v>3222.39999999999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784170.723</v>
      </c>
      <c r="E45" s="47" t="n">
        <v>-258105.6</v>
      </c>
      <c r="F45" s="48" t="n">
        <f aca="false">SUM(D45+E45)</f>
        <v>526065.123</v>
      </c>
      <c r="G45" s="49" t="n">
        <f aca="false">IF(OR(F45=0,F$1162=0),0,F45/F$1162)*100</f>
        <v>1.26502849134814</v>
      </c>
      <c r="H45" s="50"/>
      <c r="I45" s="51" t="n">
        <f aca="false">SUM(F45-H45)</f>
        <v>526065.123</v>
      </c>
      <c r="J45" s="50" t="n">
        <v>302097.988</v>
      </c>
      <c r="K45" s="49" t="n">
        <f aca="false">IF(OR(J45=0,F45=0),0,J45/F45)*100</f>
        <v>57.4259677731953</v>
      </c>
      <c r="L45" s="48" t="n">
        <f aca="false">SUM(N45-J45)</f>
        <v>216317.147</v>
      </c>
      <c r="M45" s="52" t="n">
        <f aca="false">IF(OR(L45=0,F45=0),0,L45/F45)*100</f>
        <v>41.1198419249702</v>
      </c>
      <c r="N45" s="47" t="n">
        <v>518415.135</v>
      </c>
      <c r="O45" s="52" t="n">
        <f aca="false">IF(OR(N45=0,F45=0),0,N45/F45)*100</f>
        <v>98.5458096981654</v>
      </c>
      <c r="P45" s="53" t="n">
        <f aca="false">SUM(F45-N45)</f>
        <v>7649.98800000001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51210.303</v>
      </c>
      <c r="E46" s="47" t="n">
        <v>12000</v>
      </c>
      <c r="F46" s="48" t="n">
        <f aca="false">SUM(D46+E46)</f>
        <v>63210.303</v>
      </c>
      <c r="G46" s="49" t="n">
        <f aca="false">IF(OR(F46=0,F$1162=0),0,F46/F$1162)*100</f>
        <v>0.152001778383907</v>
      </c>
      <c r="H46" s="50"/>
      <c r="I46" s="51" t="n">
        <f aca="false">SUM(F46-H46)</f>
        <v>63210.303</v>
      </c>
      <c r="J46" s="50" t="n">
        <v>36255.352</v>
      </c>
      <c r="K46" s="49" t="n">
        <f aca="false">IF(OR(J46=0,F46=0),0,J46/F46)*100</f>
        <v>57.3567128763803</v>
      </c>
      <c r="L46" s="48" t="n">
        <f aca="false">SUM(N46-J46)</f>
        <v>25529.4</v>
      </c>
      <c r="M46" s="52" t="n">
        <f aca="false">IF(OR(L46=0,F46=0),0,L46/F46)*100</f>
        <v>40.3880361086072</v>
      </c>
      <c r="N46" s="47" t="n">
        <v>61784.752</v>
      </c>
      <c r="O46" s="52" t="n">
        <f aca="false">IF(OR(N46=0,F46=0),0,N46/F46)*100</f>
        <v>97.7447489849875</v>
      </c>
      <c r="P46" s="53" t="n">
        <f aca="false">SUM(F46-N46)</f>
        <v>1425.551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/>
      <c r="E47" s="47" t="n">
        <v>250000</v>
      </c>
      <c r="F47" s="48" t="n">
        <f aca="false">SUM(D47+E47)</f>
        <v>250000</v>
      </c>
      <c r="G47" s="49" t="n">
        <f aca="false">IF(OR(F47=0,F$1162=0),0,F47/F$1162)*100</f>
        <v>0.60117485271312</v>
      </c>
      <c r="H47" s="50"/>
      <c r="I47" s="51" t="n">
        <f aca="false">SUM(F47-H47)</f>
        <v>250000</v>
      </c>
      <c r="J47" s="50" t="n">
        <v>148695.039</v>
      </c>
      <c r="K47" s="49" t="n">
        <f aca="false">IF(OR(J47=0,F47=0),0,J47/F47)*100</f>
        <v>59.4780156</v>
      </c>
      <c r="L47" s="48" t="n">
        <f aca="false">SUM(N47-J47)</f>
        <v>77754.716</v>
      </c>
      <c r="M47" s="52" t="n">
        <f aca="false">IF(OR(L47=0,F47=0),0,L47/F47)*100</f>
        <v>31.1018864</v>
      </c>
      <c r="N47" s="47" t="n">
        <v>226449.755</v>
      </c>
      <c r="O47" s="52" t="n">
        <f aca="false">IF(OR(N47=0,F47=0),0,N47/F47)*100</f>
        <v>90.579902</v>
      </c>
      <c r="P47" s="53" t="n">
        <f aca="false">SUM(F47-N47)</f>
        <v>23550.245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1073.503</v>
      </c>
      <c r="E48" s="47" t="n">
        <v>83100</v>
      </c>
      <c r="F48" s="48" t="n">
        <f aca="false">SUM(D48+E48)</f>
        <v>84173.503</v>
      </c>
      <c r="G48" s="49" t="n">
        <f aca="false">IF(OR(F48=0,F$1162=0),0,F48/F$1162)*100</f>
        <v>0.202411973073489</v>
      </c>
      <c r="H48" s="50"/>
      <c r="I48" s="51" t="n">
        <f aca="false">SUM(F48-H48)</f>
        <v>84173.503</v>
      </c>
      <c r="J48" s="50" t="n">
        <v>20669.739</v>
      </c>
      <c r="K48" s="49" t="n">
        <f aca="false">IF(OR(J48=0,F48=0),0,J48/F48)*100</f>
        <v>24.556111202833</v>
      </c>
      <c r="L48" s="48" t="n">
        <f aca="false">SUM(N48-J48)</f>
        <v>44196.817</v>
      </c>
      <c r="M48" s="52" t="n">
        <f aca="false">IF(OR(L48=0,F48=0),0,L48/F48)*100</f>
        <v>52.5068049027257</v>
      </c>
      <c r="N48" s="47" t="n">
        <v>64866.556</v>
      </c>
      <c r="O48" s="52" t="n">
        <f aca="false">IF(OR(N48=0,F48=0),0,N48/F48)*100</f>
        <v>77.0629161055588</v>
      </c>
      <c r="P48" s="53" t="n">
        <f aca="false">SUM(F48-N48)</f>
        <v>19306.947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26298.884</v>
      </c>
      <c r="E49" s="47" t="n">
        <v>98500</v>
      </c>
      <c r="F49" s="48" t="n">
        <f aca="false">SUM(D49+E49)</f>
        <v>124798.884</v>
      </c>
      <c r="G49" s="49" t="n">
        <f aca="false">IF(OR(F49=0,F$1162=0),0,F49/F$1162)*100</f>
        <v>0.300103802829847</v>
      </c>
      <c r="H49" s="50"/>
      <c r="I49" s="51" t="n">
        <f aca="false">SUM(F49-H49)</f>
        <v>124798.884</v>
      </c>
      <c r="J49" s="50" t="n">
        <v>62419.356</v>
      </c>
      <c r="K49" s="49" t="n">
        <f aca="false">IF(OR(J49=0,F49=0),0,J49/F49)*100</f>
        <v>50.0159568734605</v>
      </c>
      <c r="L49" s="48" t="n">
        <f aca="false">SUM(N49-J49)</f>
        <v>60174.858</v>
      </c>
      <c r="M49" s="52" t="n">
        <f aca="false">IF(OR(L49=0,F49=0),0,L49/F49)*100</f>
        <v>48.2174648292528</v>
      </c>
      <c r="N49" s="47" t="n">
        <v>122594.214</v>
      </c>
      <c r="O49" s="52" t="n">
        <f aca="false">IF(OR(N49=0,F49=0),0,N49/F49)*100</f>
        <v>98.2334217027133</v>
      </c>
      <c r="P49" s="53" t="n">
        <f aca="false">SUM(F49-N49)</f>
        <v>2204.66999999998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840604.404</v>
      </c>
      <c r="E51" s="47" t="n">
        <f aca="false">SUM(E52:E53)</f>
        <v>-50000</v>
      </c>
      <c r="F51" s="48" t="n">
        <f aca="false">SUM(D51+E51)</f>
        <v>790604.404</v>
      </c>
      <c r="G51" s="49" t="n">
        <f aca="false">IF(OR(F51=0,F$1162=0),0,F51/F$1162)*100</f>
        <v>1.90116594451618</v>
      </c>
      <c r="H51" s="50" t="n">
        <f aca="false">SUM(H52:H53)</f>
        <v>0</v>
      </c>
      <c r="I51" s="51" t="n">
        <f aca="false">SUM(F51-H51)</f>
        <v>790604.404</v>
      </c>
      <c r="J51" s="50" t="n">
        <f aca="false">SUM(J52:J53)</f>
        <v>520358.779</v>
      </c>
      <c r="K51" s="49" t="n">
        <f aca="false">IF(OR(J51=0,F51=0),0,J51/F51)*100</f>
        <v>65.8178447232631</v>
      </c>
      <c r="L51" s="48" t="n">
        <f aca="false">SUM(N51-J51)</f>
        <v>270226.664</v>
      </c>
      <c r="M51" s="52" t="n">
        <f aca="false">IF(OR(L51=0,F51=0),0,L51/F51)*100</f>
        <v>34.1797569850117</v>
      </c>
      <c r="N51" s="47" t="n">
        <f aca="false">SUM(N52:N53)</f>
        <v>790585.443</v>
      </c>
      <c r="O51" s="52" t="n">
        <f aca="false">IF(OR(N51=0,F51=0),0,N51/F51)*100</f>
        <v>99.9976017082748</v>
      </c>
      <c r="P51" s="53" t="n">
        <f aca="false">SUM(F51-N51)</f>
        <v>18.9610000000102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840604.404</v>
      </c>
      <c r="E52" s="47" t="n">
        <v>-50000</v>
      </c>
      <c r="F52" s="48" t="n">
        <f aca="false">SUM(D52+E52)</f>
        <v>790604.404</v>
      </c>
      <c r="G52" s="49" t="n">
        <f aca="false">IF(OR(F52=0,F$1162=0),0,F52/F$1162)*100</f>
        <v>1.90116594451618</v>
      </c>
      <c r="H52" s="50"/>
      <c r="I52" s="51" t="n">
        <f aca="false">SUM(F52-H52)</f>
        <v>790604.404</v>
      </c>
      <c r="J52" s="50" t="n">
        <v>520358.779</v>
      </c>
      <c r="K52" s="49" t="n">
        <f aca="false">IF(OR(J52=0,F52=0),0,J52/F52)*100</f>
        <v>65.8178447232631</v>
      </c>
      <c r="L52" s="48" t="n">
        <f aca="false">SUM(N52-J52)</f>
        <v>270226.664</v>
      </c>
      <c r="M52" s="52" t="n">
        <f aca="false">IF(OR(L52=0,F52=0),0,L52/F52)*100</f>
        <v>34.1797569850117</v>
      </c>
      <c r="N52" s="47" t="n">
        <v>790585.443</v>
      </c>
      <c r="O52" s="52" t="n">
        <f aca="false">IF(OR(N52=0,F52=0),0,N52/F52)*100</f>
        <v>99.9976017082748</v>
      </c>
      <c r="P52" s="53" t="n">
        <f aca="false">SUM(F52-N52)</f>
        <v>18.9610000000102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228494.4</v>
      </c>
      <c r="E54" s="47" t="n">
        <v>-119494.4</v>
      </c>
      <c r="F54" s="48" t="n">
        <f aca="false">SUM(D54+E54)</f>
        <v>109000</v>
      </c>
      <c r="G54" s="49" t="n">
        <f aca="false">IF(OR(F54=0,F$1162=0),0,F54/F$1162)*100</f>
        <v>0.26211223578292</v>
      </c>
      <c r="H54" s="50"/>
      <c r="I54" s="51" t="n">
        <f aca="false">SUM(F54-H54)</f>
        <v>109000</v>
      </c>
      <c r="J54" s="50" t="n">
        <v>68503.569</v>
      </c>
      <c r="K54" s="49" t="n">
        <f aca="false">IF(OR(J54=0,F54=0),0,J54/F54)*100</f>
        <v>62.8473110091743</v>
      </c>
      <c r="L54" s="48" t="n">
        <f aca="false">SUM(N54-J54)</f>
        <v>20000</v>
      </c>
      <c r="M54" s="52" t="n">
        <f aca="false">IF(OR(L54=0,F54=0),0,L54/F54)*100</f>
        <v>18.348623853211</v>
      </c>
      <c r="N54" s="47" t="n">
        <v>88503.569</v>
      </c>
      <c r="O54" s="52" t="n">
        <f aca="false">IF(OR(N54=0,F54=0),0,N54/F54)*100</f>
        <v>81.1959348623853</v>
      </c>
      <c r="P54" s="53" t="n">
        <f aca="false">SUM(F54-N54)</f>
        <v>20496.431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/>
      <c r="E55" s="47" t="n">
        <v>172500</v>
      </c>
      <c r="F55" s="48" t="n">
        <f aca="false">SUM(D55+E55)</f>
        <v>172500</v>
      </c>
      <c r="G55" s="49" t="n">
        <f aca="false">IF(OR(F55=0,F$1162=0),0,F55/F$1162)*100</f>
        <v>0.414810648372053</v>
      </c>
      <c r="H55" s="50"/>
      <c r="I55" s="51" t="n">
        <f aca="false">SUM(F55-H55)</f>
        <v>172500</v>
      </c>
      <c r="J55" s="50" t="n">
        <v>45159.743</v>
      </c>
      <c r="K55" s="49" t="n">
        <f aca="false">IF(OR(J55=0,F55=0),0,J55/F55)*100</f>
        <v>26.1795611594203</v>
      </c>
      <c r="L55" s="48" t="n">
        <f aca="false">SUM(N55-J55)</f>
        <v>125545.6</v>
      </c>
      <c r="M55" s="52" t="n">
        <f aca="false">IF(OR(L55=0,F55=0),0,L55/F55)*100</f>
        <v>72.7800579710145</v>
      </c>
      <c r="N55" s="47" t="n">
        <v>170705.343</v>
      </c>
      <c r="O55" s="52" t="n">
        <f aca="false">IF(OR(N55=0,F55=0),0,N55/F55)*100</f>
        <v>98.9596191304348</v>
      </c>
      <c r="P55" s="53" t="n">
        <f aca="false">SUM(F55-N55)</f>
        <v>1794.65700000001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638212.756</v>
      </c>
      <c r="E56" s="47" t="n">
        <f aca="false">SUM(E57:E59)</f>
        <v>220000</v>
      </c>
      <c r="F56" s="48" t="n">
        <f aca="false">SUM(D56+E56)</f>
        <v>858212.756</v>
      </c>
      <c r="G56" s="49" t="n">
        <f aca="false">IF(OR(F56=0,F$1162=0),0,F56/F$1162)*100</f>
        <v>2.06374370873928</v>
      </c>
      <c r="H56" s="47" t="n">
        <f aca="false">SUM(H57:H59)</f>
        <v>0</v>
      </c>
      <c r="I56" s="51" t="n">
        <f aca="false">SUM(F56-H56)</f>
        <v>858212.756</v>
      </c>
      <c r="J56" s="47" t="n">
        <f aca="false">SUM(J57:J59)</f>
        <v>609776.18</v>
      </c>
      <c r="K56" s="49" t="n">
        <f aca="false">IF(OR(J56=0,F56=0),0,J56/F56)*100</f>
        <v>71.0518663043503</v>
      </c>
      <c r="L56" s="48" t="n">
        <f aca="false">SUM(N56-J56)</f>
        <v>18518.914</v>
      </c>
      <c r="M56" s="52" t="n">
        <f aca="false">IF(OR(L56=0,F56=0),0,L56/F56)*100</f>
        <v>2.15784650956644</v>
      </c>
      <c r="N56" s="47" t="n">
        <f aca="false">SUM(N57:N59)</f>
        <v>628295.094</v>
      </c>
      <c r="O56" s="52" t="n">
        <f aca="false">IF(OR(N56=0,F56=0),0,N56/F56)*100</f>
        <v>73.2097128139167</v>
      </c>
      <c r="P56" s="53" t="n">
        <f aca="false">SUM(F56-N56)</f>
        <v>229917.662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638212.756</v>
      </c>
      <c r="E57" s="47" t="n">
        <v>220000</v>
      </c>
      <c r="F57" s="48" t="n">
        <f aca="false">SUM(D57+E57)</f>
        <v>858212.756</v>
      </c>
      <c r="G57" s="49" t="n">
        <f aca="false">IF(OR(F57=0,F$1162=0),0,F57/F$1162)*100</f>
        <v>2.06374370873928</v>
      </c>
      <c r="H57" s="50"/>
      <c r="I57" s="51" t="n">
        <f aca="false">SUM(F57-H57)</f>
        <v>858212.756</v>
      </c>
      <c r="J57" s="50" t="n">
        <v>609776.18</v>
      </c>
      <c r="K57" s="49" t="n">
        <f aca="false">IF(OR(J57=0,F57=0),0,J57/F57)*100</f>
        <v>71.0518663043503</v>
      </c>
      <c r="L57" s="48" t="n">
        <f aca="false">SUM(N57-J57)</f>
        <v>18518.914</v>
      </c>
      <c r="M57" s="52" t="n">
        <f aca="false">IF(OR(L57=0,F57=0),0,L57/F57)*100</f>
        <v>2.15784650956644</v>
      </c>
      <c r="N57" s="47" t="n">
        <v>628295.094</v>
      </c>
      <c r="O57" s="52" t="n">
        <f aca="false">IF(OR(N57=0,F57=0),0,N57/F57)*100</f>
        <v>73.2097128139167</v>
      </c>
      <c r="P57" s="53" t="n">
        <f aca="false">SUM(F57-N57)</f>
        <v>229917.662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388447.515</v>
      </c>
      <c r="E61" s="47" t="n">
        <v>-180000</v>
      </c>
      <c r="F61" s="48" t="n">
        <f aca="false">SUM(D61+E61)</f>
        <v>208447.515</v>
      </c>
      <c r="G61" s="49" t="n">
        <f aca="false">IF(OR(F61=0,F$1162=0),0,F61/F$1162)*100</f>
        <v>0.501253616514163</v>
      </c>
      <c r="H61" s="50"/>
      <c r="I61" s="51" t="n">
        <f aca="false">SUM(F61-H61)</f>
        <v>208447.515</v>
      </c>
      <c r="J61" s="50" t="n">
        <v>168601.802</v>
      </c>
      <c r="K61" s="49" t="n">
        <f aca="false">IF(OR(J61=0,F61=0),0,J61/F61)*100</f>
        <v>80.884534411456</v>
      </c>
      <c r="L61" s="48" t="n">
        <f aca="false">SUM(N61-J61)</f>
        <v>88.3500000000058</v>
      </c>
      <c r="M61" s="52" t="n">
        <f aca="false">IF(OR(L61=0,F61=0),0,L61/F61)*100</f>
        <v>0.0423847700942877</v>
      </c>
      <c r="N61" s="47" t="n">
        <v>168690.152</v>
      </c>
      <c r="O61" s="52" t="n">
        <f aca="false">IF(OR(N61=0,F61=0),0,N61/F61)*100</f>
        <v>80.9269191815503</v>
      </c>
      <c r="P61" s="53" t="n">
        <f aca="false">SUM(F61-N61)</f>
        <v>39757.363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98166.652</v>
      </c>
      <c r="E62" s="47" t="n">
        <v>-2000</v>
      </c>
      <c r="F62" s="48" t="n">
        <f aca="false">SUM(D62+E62)</f>
        <v>196166.652</v>
      </c>
      <c r="G62" s="49" t="n">
        <f aca="false">IF(OR(F62=0,F$1162=0),0,F62/F$1162)*100</f>
        <v>0.471721832493303</v>
      </c>
      <c r="H62" s="50"/>
      <c r="I62" s="51" t="n">
        <f aca="false">SUM(F62-H62)</f>
        <v>196166.652</v>
      </c>
      <c r="J62" s="50" t="n">
        <v>94495.911</v>
      </c>
      <c r="K62" s="49" t="n">
        <f aca="false">IF(OR(J62=0,F62=0),0,J62/F62)*100</f>
        <v>48.1712411546892</v>
      </c>
      <c r="L62" s="48" t="n">
        <f aca="false">SUM(N62-J62)</f>
        <v>100146.122</v>
      </c>
      <c r="M62" s="52" t="n">
        <f aca="false">IF(OR(L62=0,F62=0),0,L62/F62)*100</f>
        <v>51.0515528398782</v>
      </c>
      <c r="N62" s="47" t="n">
        <v>194642.033</v>
      </c>
      <c r="O62" s="52" t="n">
        <f aca="false">IF(OR(N62=0,F62=0),0,N62/F62)*100</f>
        <v>99.2227939945674</v>
      </c>
      <c r="P62" s="53" t="n">
        <f aca="false">SUM(F62-N62)</f>
        <v>1524.61900000001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27530.487</v>
      </c>
      <c r="E63" s="47" t="n">
        <v>280000</v>
      </c>
      <c r="F63" s="48" t="n">
        <f aca="false">SUM(D63+E63)</f>
        <v>307530.487</v>
      </c>
      <c r="G63" s="49" t="n">
        <f aca="false">IF(OR(F63=0,F$1162=0),0,F63/F$1162)*100</f>
        <v>0.739518380908076</v>
      </c>
      <c r="H63" s="50"/>
      <c r="I63" s="51" t="n">
        <f aca="false">SUM(F63-H63)</f>
        <v>307530.487</v>
      </c>
      <c r="J63" s="50" t="n">
        <v>164063.836</v>
      </c>
      <c r="K63" s="49" t="n">
        <f aca="false">IF(OR(J63=0,F63=0),0,J63/F63)*100</f>
        <v>53.3488037561622</v>
      </c>
      <c r="L63" s="48" t="n">
        <f aca="false">SUM(N63-J63)</f>
        <v>130289.424</v>
      </c>
      <c r="M63" s="52" t="n">
        <f aca="false">IF(OR(L63=0,F63=0),0,L63/F63)*100</f>
        <v>42.3663439911244</v>
      </c>
      <c r="N63" s="47" t="n">
        <v>294353.26</v>
      </c>
      <c r="O63" s="52" t="n">
        <f aca="false">IF(OR(N63=0,F63=0),0,N63/F63)*100</f>
        <v>95.7151477472866</v>
      </c>
      <c r="P63" s="53" t="n">
        <f aca="false">SUM(F63-N63)</f>
        <v>13177.227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/>
      <c r="E64" s="47" t="n">
        <v>25000</v>
      </c>
      <c r="F64" s="48" t="n">
        <f aca="false">SUM(D64+E64)</f>
        <v>25000</v>
      </c>
      <c r="G64" s="49" t="n">
        <f aca="false">IF(OR(F64=0,F$1162=0),0,F64/F$1162)*100</f>
        <v>0.060117485271312</v>
      </c>
      <c r="H64" s="50"/>
      <c r="I64" s="51" t="n">
        <f aca="false">SUM(F64-H64)</f>
        <v>25000</v>
      </c>
      <c r="J64" s="50" t="n">
        <v>8091.92</v>
      </c>
      <c r="K64" s="49" t="n">
        <f aca="false">IF(OR(J64=0,F64=0),0,J64/F64)*100</f>
        <v>32.36768</v>
      </c>
      <c r="L64" s="48" t="n">
        <f aca="false">SUM(N64-J64)</f>
        <v>10356</v>
      </c>
      <c r="M64" s="52" t="n">
        <f aca="false">IF(OR(L64=0,F64=0),0,L64/F64)*100</f>
        <v>41.424</v>
      </c>
      <c r="N64" s="47" t="n">
        <v>18447.92</v>
      </c>
      <c r="O64" s="52" t="n">
        <f aca="false">IF(OR(N64=0,F64=0),0,N64/F64)*100</f>
        <v>73.79168</v>
      </c>
      <c r="P64" s="53" t="n">
        <f aca="false">SUM(F64-N64)</f>
        <v>6552.08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/>
      <c r="E65" s="47" t="n">
        <v>500</v>
      </c>
      <c r="F65" s="48" t="n">
        <f aca="false">SUM(D65+E65)</f>
        <v>500</v>
      </c>
      <c r="G65" s="49" t="n">
        <f aca="false">IF(OR(F65=0,F$1162=0),0,F65/F$1162)*100</f>
        <v>0.00120234970542624</v>
      </c>
      <c r="H65" s="50"/>
      <c r="I65" s="51" t="n">
        <f aca="false">SUM(F65-H65)</f>
        <v>500</v>
      </c>
      <c r="J65" s="50" t="n">
        <v>77.354</v>
      </c>
      <c r="K65" s="49" t="n">
        <f aca="false">IF(OR(J65=0,F65=0),0,J65/F65)*100</f>
        <v>15.4708</v>
      </c>
      <c r="L65" s="48" t="n">
        <f aca="false">SUM(N65-J65)</f>
        <v>0</v>
      </c>
      <c r="M65" s="52" t="n">
        <f aca="false">IF(OR(L65=0,F65=0),0,L65/F65)*100</f>
        <v>0</v>
      </c>
      <c r="N65" s="47" t="n">
        <v>77.354</v>
      </c>
      <c r="O65" s="52" t="n">
        <f aca="false">IF(OR(N65=0,F65=0),0,N65/F65)*100</f>
        <v>15.4708</v>
      </c>
      <c r="P65" s="53" t="n">
        <f aca="false">SUM(F65-N65)</f>
        <v>422.646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71848.75</v>
      </c>
      <c r="E67" s="47" t="n">
        <v>-8000</v>
      </c>
      <c r="F67" s="48" t="n">
        <f aca="false">SUM(D67+E67)</f>
        <v>63848.75</v>
      </c>
      <c r="G67" s="49" t="n">
        <f aca="false">IF(OR(F67=0,F$1162=0),0,F67/F$1162)*100</f>
        <v>0.153537051508667</v>
      </c>
      <c r="H67" s="50"/>
      <c r="I67" s="51" t="n">
        <f aca="false">SUM(F67-H67)</f>
        <v>63848.75</v>
      </c>
      <c r="J67" s="50" t="n">
        <v>58433</v>
      </c>
      <c r="K67" s="49" t="n">
        <f aca="false">IF(OR(J67=0,F67=0),0,J67/F67)*100</f>
        <v>91.5178449069089</v>
      </c>
      <c r="L67" s="48" t="n">
        <f aca="false">SUM(N67-J67)</f>
        <v>5312</v>
      </c>
      <c r="M67" s="52" t="n">
        <f aca="false">IF(OR(L67=0,F67=0),0,L67/F67)*100</f>
        <v>8.31966170050314</v>
      </c>
      <c r="N67" s="47" t="n">
        <v>63745</v>
      </c>
      <c r="O67" s="52" t="n">
        <f aca="false">IF(OR(N67=0,F67=0),0,N67/F67)*100</f>
        <v>99.8375066074121</v>
      </c>
      <c r="P67" s="53" t="n">
        <f aca="false">SUM(F67-N67)</f>
        <v>103.75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5361666</v>
      </c>
      <c r="E77" s="64" t="n">
        <f aca="false">SUM(E78:E92)-E79-E85</f>
        <v>12611.857</v>
      </c>
      <c r="F77" s="54" t="n">
        <f aca="false">SUM(D77+E77)</f>
        <v>5374277.857</v>
      </c>
      <c r="G77" s="55" t="n">
        <f aca="false">IF(OR(F77=0,F$1162=0),0,F77/F$1162)*100</f>
        <v>12.9235227964854</v>
      </c>
      <c r="H77" s="65" t="n">
        <f aca="false">SUM(H78:H92)-H79-H85</f>
        <v>0</v>
      </c>
      <c r="I77" s="56" t="n">
        <f aca="false">SUM(F77-H77)</f>
        <v>5374277.857</v>
      </c>
      <c r="J77" s="65" t="n">
        <f aca="false">SUM(J78:J92)-J79-J85</f>
        <v>4839530.262</v>
      </c>
      <c r="K77" s="55" t="n">
        <f aca="false">IF(OR(J77=0,F77=0),0,J77/F77)*100</f>
        <v>90.0498707132626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4839530.262</v>
      </c>
      <c r="O77" s="57" t="n">
        <f aca="false">IF(OR(N77=0,F77=0),0,N77/F77)*100</f>
        <v>90.0498707132626</v>
      </c>
      <c r="P77" s="58" t="n">
        <f aca="false">SUM(F77-N77)</f>
        <v>534747.595000001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408116</v>
      </c>
      <c r="E78" s="47" t="n">
        <v>1268.859</v>
      </c>
      <c r="F78" s="48" t="n">
        <f aca="false">SUM(D78+E78)</f>
        <v>409384.859</v>
      </c>
      <c r="G78" s="49" t="n">
        <f aca="false">IF(OR(F78=0,F$1162=0),0,F78/F$1162)*100</f>
        <v>0.984447529249225</v>
      </c>
      <c r="H78" s="50"/>
      <c r="I78" s="51" t="n">
        <f aca="false">SUM(F78-H78)</f>
        <v>409384.859</v>
      </c>
      <c r="J78" s="50" t="n">
        <v>407662.865</v>
      </c>
      <c r="K78" s="49" t="n">
        <f aca="false">IF(OR(J78=0,F78=0),0,J78/F78)*100</f>
        <v>99.5793703743206</v>
      </c>
      <c r="L78" s="48" t="n">
        <f aca="false">SUM(N78-J78)</f>
        <v>0</v>
      </c>
      <c r="M78" s="52" t="n">
        <f aca="false">IF(OR(L78=0,F78=0),0,L78/F78)*100</f>
        <v>0</v>
      </c>
      <c r="N78" s="47" t="n">
        <v>407662.865</v>
      </c>
      <c r="O78" s="52" t="n">
        <f aca="false">IF(OR(N78=0,F78=0),0,N78/F78)*100</f>
        <v>99.5793703743206</v>
      </c>
      <c r="P78" s="53" t="n">
        <f aca="false">SUM(F78-N78)</f>
        <v>1721.99400000001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1015746</v>
      </c>
      <c r="E79" s="47" t="n">
        <f aca="false">SUM(E80:E83)</f>
        <v>144207.393</v>
      </c>
      <c r="F79" s="48" t="n">
        <f aca="false">SUM(D79+E79)</f>
        <v>1159953.393</v>
      </c>
      <c r="G79" s="49" t="n">
        <f aca="false">IF(OR(F79=0,F$1162=0),0,F79/F$1162)*100</f>
        <v>2.78933924076343</v>
      </c>
      <c r="H79" s="50" t="n">
        <f aca="false">SUM(H80:H83)</f>
        <v>0</v>
      </c>
      <c r="I79" s="51" t="n">
        <f aca="false">SUM(F79-H79)</f>
        <v>1159953.393</v>
      </c>
      <c r="J79" s="50" t="n">
        <f aca="false">SUM(J80:J83)</f>
        <v>1035019.349</v>
      </c>
      <c r="K79" s="49" t="n">
        <f aca="false">IF(OR(J79=0,F79=0),0,J79/F79)*100</f>
        <v>89.2293910467487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1035019.349</v>
      </c>
      <c r="O79" s="52" t="n">
        <f aca="false">IF(OR(N79=0,F79=0),0,N79/F79)*100</f>
        <v>89.2293910467487</v>
      </c>
      <c r="P79" s="53" t="n">
        <f aca="false">SUM(F79-N79)</f>
        <v>124934.044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238053</v>
      </c>
      <c r="E80" s="47" t="n">
        <v>-17000</v>
      </c>
      <c r="F80" s="48" t="n">
        <f aca="false">SUM(D80+E80)</f>
        <v>221053</v>
      </c>
      <c r="G80" s="49" t="n">
        <f aca="false">IF(OR(F80=0,F$1162=0),0,F80/F$1162)*100</f>
        <v>0.531566018867173</v>
      </c>
      <c r="H80" s="50"/>
      <c r="I80" s="51" t="n">
        <f aca="false">SUM(F80-H80)</f>
        <v>221053</v>
      </c>
      <c r="J80" s="50" t="n">
        <v>216784.516</v>
      </c>
      <c r="K80" s="49" t="n">
        <f aca="false">IF(OR(J80=0,F80=0),0,J80/F80)*100</f>
        <v>98.0690223611532</v>
      </c>
      <c r="L80" s="48" t="n">
        <f aca="false">SUM(N80-J80)</f>
        <v>0</v>
      </c>
      <c r="M80" s="52" t="n">
        <f aca="false">IF(OR(L80=0,F80=0),0,L80/F80)*100</f>
        <v>0</v>
      </c>
      <c r="N80" s="47" t="n">
        <v>216784.516</v>
      </c>
      <c r="O80" s="52" t="n">
        <f aca="false">IF(OR(N80=0,F80=0),0,N80/F80)*100</f>
        <v>98.0690223611532</v>
      </c>
      <c r="P80" s="53" t="n">
        <f aca="false">SUM(F80-N80)</f>
        <v>4268.484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772932</v>
      </c>
      <c r="E81" s="47" t="n">
        <v>161207.393</v>
      </c>
      <c r="F81" s="48" t="n">
        <f aca="false">SUM(D81+E81)</f>
        <v>934139.393</v>
      </c>
      <c r="G81" s="49" t="n">
        <f aca="false">IF(OR(F81=0,F$1162=0),0,F81/F$1162)*100</f>
        <v>2.24632444800119</v>
      </c>
      <c r="H81" s="50"/>
      <c r="I81" s="51" t="n">
        <f aca="false">SUM(F81-H81)</f>
        <v>934139.393</v>
      </c>
      <c r="J81" s="50" t="n">
        <v>813899.142</v>
      </c>
      <c r="K81" s="49" t="n">
        <f aca="false">IF(OR(J81=0,F81=0),0,J81/F81)*100</f>
        <v>87.1282324778268</v>
      </c>
      <c r="L81" s="48" t="n">
        <f aca="false">SUM(N81-J81)</f>
        <v>0</v>
      </c>
      <c r="M81" s="52" t="n">
        <f aca="false">IF(OR(L81=0,F81=0),0,L81/F81)*100</f>
        <v>0</v>
      </c>
      <c r="N81" s="47" t="n">
        <v>813899.142</v>
      </c>
      <c r="O81" s="52" t="n">
        <f aca="false">IF(OR(N81=0,F81=0),0,N81/F81)*100</f>
        <v>87.1282324778268</v>
      </c>
      <c r="P81" s="53" t="n">
        <f aca="false">SUM(F81-N81)</f>
        <v>120240.251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4761</v>
      </c>
      <c r="E83" s="47"/>
      <c r="F83" s="48" t="n">
        <f aca="false">SUM(D83+E83)</f>
        <v>4761</v>
      </c>
      <c r="G83" s="49" t="n">
        <f aca="false">IF(OR(F83=0,F$1162=0),0,F83/F$1162)*100</f>
        <v>0.0114487738950687</v>
      </c>
      <c r="H83" s="50"/>
      <c r="I83" s="51" t="n">
        <f aca="false">SUM(F83-H83)</f>
        <v>4761</v>
      </c>
      <c r="J83" s="50" t="n">
        <v>4335.691</v>
      </c>
      <c r="K83" s="49" t="n">
        <f aca="false">IF(OR(J83=0,F83=0),0,J83/F83)*100</f>
        <v>91.066813694602</v>
      </c>
      <c r="L83" s="48" t="n">
        <f aca="false">SUM(N83-J83)</f>
        <v>0</v>
      </c>
      <c r="M83" s="52" t="n">
        <f aca="false">IF(OR(L83=0,F83=0),0,L83/F83)*100</f>
        <v>0</v>
      </c>
      <c r="N83" s="47" t="n">
        <v>4335.691</v>
      </c>
      <c r="O83" s="52" t="n">
        <f aca="false">IF(OR(N83=0,F83=0),0,N83/F83)*100</f>
        <v>91.066813694602</v>
      </c>
      <c r="P83" s="53" t="n">
        <f aca="false">SUM(F83-N83)</f>
        <v>425.309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51014</v>
      </c>
      <c r="E84" s="47" t="n">
        <v>158.607</v>
      </c>
      <c r="F84" s="48" t="n">
        <f aca="false">SUM(D84+E84)</f>
        <v>51172.607</v>
      </c>
      <c r="G84" s="49" t="n">
        <f aca="false">IF(OR(F84=0,F$1162=0),0,F84/F$1162)*100</f>
        <v>0.123054737904685</v>
      </c>
      <c r="H84" s="50"/>
      <c r="I84" s="51" t="n">
        <f aca="false">SUM(F84-H84)</f>
        <v>51172.607</v>
      </c>
      <c r="J84" s="50" t="n">
        <v>50957.858</v>
      </c>
      <c r="K84" s="49" t="n">
        <f aca="false">IF(OR(J84=0,F84=0),0,J84/F84)*100</f>
        <v>99.5803438351304</v>
      </c>
      <c r="L84" s="48" t="n">
        <f aca="false">SUM(N84-J84)</f>
        <v>0</v>
      </c>
      <c r="M84" s="52" t="n">
        <f aca="false">IF(OR(L84=0,F84=0),0,L84/F84)*100</f>
        <v>0</v>
      </c>
      <c r="N84" s="47" t="n">
        <v>50957.858</v>
      </c>
      <c r="O84" s="52" t="n">
        <f aca="false">IF(OR(N84=0,F84=0),0,N84/F84)*100</f>
        <v>99.5803438351304</v>
      </c>
      <c r="P84" s="53" t="n">
        <f aca="false">SUM(F84-N84)</f>
        <v>214.749000000003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3132428</v>
      </c>
      <c r="E85" s="47" t="n">
        <f aca="false">SUM(E86:E88)</f>
        <v>-142550.468</v>
      </c>
      <c r="F85" s="48" t="n">
        <f aca="false">SUM(D85+E85)</f>
        <v>2989877.532</v>
      </c>
      <c r="G85" s="49" t="n">
        <f aca="false">IF(OR(F85=0,F$1162=0),0,F85/F$1162)*100</f>
        <v>7.18975673972147</v>
      </c>
      <c r="H85" s="50" t="n">
        <f aca="false">SUM(H86:H88)</f>
        <v>0</v>
      </c>
      <c r="I85" s="51" t="n">
        <f aca="false">SUM(F85-H85)</f>
        <v>2989877.532</v>
      </c>
      <c r="J85" s="50" t="n">
        <f aca="false">SUM(J86:J88)</f>
        <v>2887269.466</v>
      </c>
      <c r="K85" s="49" t="n">
        <f aca="false">IF(OR(J85=0,F85=0),0,J85/F85)*100</f>
        <v>96.5681515412652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2887269.466</v>
      </c>
      <c r="O85" s="52" t="n">
        <f aca="false">IF(OR(N85=0,F85=0),0,N85/F85)*100</f>
        <v>96.5681515412652</v>
      </c>
      <c r="P85" s="53" t="n">
        <f aca="false">SUM(F85-N85)</f>
        <v>102608.066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1851154</v>
      </c>
      <c r="E86" s="47" t="n">
        <v>-86412.379</v>
      </c>
      <c r="F86" s="48" t="n">
        <f aca="false">SUM(D86+E86)</f>
        <v>1764741.621</v>
      </c>
      <c r="G86" s="49" t="n">
        <f aca="false">IF(OR(F86=0,F$1162=0),0,F86/F$1162)*100</f>
        <v>4.24367313632555</v>
      </c>
      <c r="H86" s="50"/>
      <c r="I86" s="51" t="n">
        <f aca="false">SUM(F86-H86)</f>
        <v>1764741.621</v>
      </c>
      <c r="J86" s="50" t="n">
        <v>1724104</v>
      </c>
      <c r="K86" s="49" t="n">
        <f aca="false">IF(OR(J86=0,F86=0),0,J86/F86)*100</f>
        <v>97.6972481117676</v>
      </c>
      <c r="L86" s="48" t="n">
        <f aca="false">SUM(N86-J86)</f>
        <v>0</v>
      </c>
      <c r="M86" s="52" t="n">
        <f aca="false">IF(OR(L86=0,F86=0),0,L86/F86)*100</f>
        <v>0</v>
      </c>
      <c r="N86" s="47" t="n">
        <v>1724104</v>
      </c>
      <c r="O86" s="52" t="n">
        <f aca="false">IF(OR(N86=0,F86=0),0,N86/F86)*100</f>
        <v>97.6972481117676</v>
      </c>
      <c r="P86" s="53" t="n">
        <f aca="false">SUM(F86-N86)</f>
        <v>40637.621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702294</v>
      </c>
      <c r="E87" s="47" t="n">
        <v>-11303.675</v>
      </c>
      <c r="F87" s="48" t="n">
        <f aca="false">SUM(D87+E87)</f>
        <v>690990.325</v>
      </c>
      <c r="G87" s="49" t="n">
        <f aca="false">IF(OR(F87=0,F$1162=0),0,F87/F$1162)*100</f>
        <v>1.66162402743226</v>
      </c>
      <c r="H87" s="50"/>
      <c r="I87" s="51" t="n">
        <f aca="false">SUM(F87-H87)</f>
        <v>690990.325</v>
      </c>
      <c r="J87" s="50" t="n">
        <v>669131.376</v>
      </c>
      <c r="K87" s="49" t="n">
        <f aca="false">IF(OR(J87=0,F87=0),0,J87/F87)*100</f>
        <v>96.8365766915767</v>
      </c>
      <c r="L87" s="48" t="n">
        <f aca="false">SUM(N87-J87)</f>
        <v>0</v>
      </c>
      <c r="M87" s="52" t="n">
        <f aca="false">IF(OR(L87=0,F87=0),0,L87/F87)*100</f>
        <v>0</v>
      </c>
      <c r="N87" s="47" t="n">
        <v>669131.376</v>
      </c>
      <c r="O87" s="52" t="n">
        <f aca="false">IF(OR(N87=0,F87=0),0,N87/F87)*100</f>
        <v>96.8365766915767</v>
      </c>
      <c r="P87" s="53" t="n">
        <f aca="false">SUM(F87-N87)</f>
        <v>21858.9489999999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578980</v>
      </c>
      <c r="E88" s="47" t="n">
        <v>-44834.414</v>
      </c>
      <c r="F88" s="48" t="n">
        <f aca="false">SUM(D88+E88)</f>
        <v>534145.586</v>
      </c>
      <c r="G88" s="49" t="n">
        <f aca="false">IF(OR(F88=0,F$1162=0),0,F88/F$1162)*100</f>
        <v>1.28445957596365</v>
      </c>
      <c r="H88" s="50"/>
      <c r="I88" s="51" t="n">
        <f aca="false">SUM(F88-H88)</f>
        <v>534145.586</v>
      </c>
      <c r="J88" s="50" t="n">
        <v>494034.09</v>
      </c>
      <c r="K88" s="49" t="n">
        <f aca="false">IF(OR(J88=0,F88=0),0,J88/F88)*100</f>
        <v>92.4905312238226</v>
      </c>
      <c r="L88" s="48" t="n">
        <f aca="false">SUM(N88-J88)</f>
        <v>0</v>
      </c>
      <c r="M88" s="52" t="n">
        <f aca="false">IF(OR(L88=0,F88=0),0,L88/F88)*100</f>
        <v>0</v>
      </c>
      <c r="N88" s="47" t="n">
        <v>494034.09</v>
      </c>
      <c r="O88" s="52" t="n">
        <f aca="false">IF(OR(N88=0,F88=0),0,N88/F88)*100</f>
        <v>92.4905312238226</v>
      </c>
      <c r="P88" s="53" t="n">
        <f aca="false">SUM(F88-N88)</f>
        <v>40111.496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306087</v>
      </c>
      <c r="E89" s="47" t="n">
        <v>951.644</v>
      </c>
      <c r="F89" s="48" t="n">
        <f aca="false">SUM(D89+E89)</f>
        <v>307038.644</v>
      </c>
      <c r="G89" s="49" t="n">
        <f aca="false">IF(OR(F89=0,F$1162=0),0,F89/F$1162)*100</f>
        <v>0.738335646335744</v>
      </c>
      <c r="H89" s="50"/>
      <c r="I89" s="51" t="n">
        <f aca="false">SUM(F89-H89)</f>
        <v>307038.644</v>
      </c>
      <c r="J89" s="50" t="n">
        <v>305747.149</v>
      </c>
      <c r="K89" s="49" t="n">
        <f aca="false">IF(OR(J89=0,F89=0),0,J89/F89)*100</f>
        <v>99.579370536824</v>
      </c>
      <c r="L89" s="48" t="n">
        <f aca="false">SUM(N89-J89)</f>
        <v>0</v>
      </c>
      <c r="M89" s="52" t="n">
        <f aca="false">IF(OR(L89=0,F89=0),0,L89/F89)*100</f>
        <v>0</v>
      </c>
      <c r="N89" s="47" t="n">
        <v>305747.149</v>
      </c>
      <c r="O89" s="52" t="n">
        <f aca="false">IF(OR(N89=0,F89=0),0,N89/F89)*100</f>
        <v>99.579370536824</v>
      </c>
      <c r="P89" s="53" t="n">
        <f aca="false">SUM(F89-N89)</f>
        <v>1291.495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51014</v>
      </c>
      <c r="E90" s="47" t="n">
        <v>158.607</v>
      </c>
      <c r="F90" s="48" t="n">
        <f aca="false">SUM(D90+E90)</f>
        <v>51172.607</v>
      </c>
      <c r="G90" s="49" t="n">
        <f aca="false">IF(OR(F90=0,F$1162=0),0,F90/F$1162)*100</f>
        <v>0.123054737904685</v>
      </c>
      <c r="H90" s="50"/>
      <c r="I90" s="51" t="n">
        <f aca="false">SUM(F90-H90)</f>
        <v>51172.607</v>
      </c>
      <c r="J90" s="50" t="n">
        <v>50957.858</v>
      </c>
      <c r="K90" s="49" t="n">
        <f aca="false">IF(OR(J90=0,F90=0),0,J90/F90)*100</f>
        <v>99.5803438351304</v>
      </c>
      <c r="L90" s="48" t="n">
        <f aca="false">SUM(N90-J90)</f>
        <v>0</v>
      </c>
      <c r="M90" s="52" t="n">
        <f aca="false">IF(OR(L90=0,F90=0),0,L90/F90)*100</f>
        <v>0</v>
      </c>
      <c r="N90" s="47" t="n">
        <v>50957.858</v>
      </c>
      <c r="O90" s="52" t="n">
        <f aca="false">IF(OR(N90=0,F90=0),0,N90/F90)*100</f>
        <v>99.5803438351304</v>
      </c>
      <c r="P90" s="53" t="n">
        <f aca="false">SUM(F90-N90)</f>
        <v>214.749000000003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303491</v>
      </c>
      <c r="E91" s="47"/>
      <c r="F91" s="48" t="n">
        <f aca="false">SUM(D91+E91)</f>
        <v>303491</v>
      </c>
      <c r="G91" s="49" t="n">
        <f aca="false">IF(OR(F91=0,F$1162=0),0,F91/F$1162)*100</f>
        <v>0.72980462889903</v>
      </c>
      <c r="H91" s="50"/>
      <c r="I91" s="51" t="n">
        <f aca="false">SUM(F91-H91)</f>
        <v>303491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303491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93770</v>
      </c>
      <c r="E92" s="47" t="n">
        <v>8417.215</v>
      </c>
      <c r="F92" s="48" t="n">
        <f aca="false">SUM(D92+E92)</f>
        <v>102187.215</v>
      </c>
      <c r="G92" s="49" t="n">
        <f aca="false">IF(OR(F92=0,F$1162=0),0,F92/F$1162)*100</f>
        <v>0.245729535707156</v>
      </c>
      <c r="H92" s="50"/>
      <c r="I92" s="51" t="n">
        <f aca="false">SUM(F92-H92)</f>
        <v>102187.215</v>
      </c>
      <c r="J92" s="49" t="n">
        <v>101915.717</v>
      </c>
      <c r="K92" s="49" t="n">
        <f aca="false">IF(OR(J92=0,F92=0),0,J92/F92)*100</f>
        <v>99.7343131427939</v>
      </c>
      <c r="L92" s="48" t="n">
        <f aca="false">SUM(N92-J92)</f>
        <v>0</v>
      </c>
      <c r="M92" s="52" t="n">
        <f aca="false">IF(OR(L92=0,F92=0),0,L92/F92)*100</f>
        <v>0</v>
      </c>
      <c r="N92" s="49" t="n">
        <v>101915.717</v>
      </c>
      <c r="O92" s="52" t="n">
        <f aca="false">IF(OR(N92=0,F92=0),0,N92/F92)*100</f>
        <v>99.7343131427939</v>
      </c>
      <c r="P92" s="53" t="n">
        <f aca="false">SUM(F92-N92)</f>
        <v>271.497999999992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true" customHeight="false" outlineLevel="0" collapsed="false">
      <c r="A169" s="60" t="s">
        <v>323</v>
      </c>
      <c r="B169" s="61" t="s">
        <v>324</v>
      </c>
      <c r="C169" s="62"/>
      <c r="D169" s="63"/>
      <c r="E169" s="64"/>
      <c r="F169" s="54" t="n">
        <f aca="false">SUM(D169+E169)</f>
        <v>0</v>
      </c>
      <c r="G169" s="55" t="n">
        <f aca="false">IF(OR(F169=0,F$1162=0),0,F169/F$1162)*100</f>
        <v>0</v>
      </c>
      <c r="H169" s="65"/>
      <c r="I169" s="56" t="n">
        <f aca="false">SUM(F169-H169)</f>
        <v>0</v>
      </c>
      <c r="J169" s="65"/>
      <c r="K169" s="55" t="n">
        <f aca="false">IF(OR(J169=0,F169=0),0,J169/F169)*100</f>
        <v>0</v>
      </c>
      <c r="L169" s="54" t="n">
        <f aca="false">SUM(N169-J169)</f>
        <v>0</v>
      </c>
      <c r="M169" s="57" t="n">
        <f aca="false">IF(OR(L169=0,F169=0),0,L169/F169)*100</f>
        <v>0</v>
      </c>
      <c r="N169" s="64"/>
      <c r="O169" s="57" t="n">
        <f aca="false">IF(OR(N169=0,F169=0),0,N169/F169)*100</f>
        <v>0</v>
      </c>
      <c r="P169" s="58" t="n">
        <f aca="false">SUM(F169-N169)</f>
        <v>0</v>
      </c>
    </row>
    <row r="170" s="66" customFormat="true" ht="15.75" hidden="tru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0</v>
      </c>
      <c r="E170" s="64" t="n">
        <f aca="false">SUM(E171+E178+E211+E225+E226)</f>
        <v>0</v>
      </c>
      <c r="F170" s="54" t="n">
        <f aca="false">SUM(D170+E170)</f>
        <v>0</v>
      </c>
      <c r="G170" s="55" t="n">
        <f aca="false">IF(OR(F170=0,F$1162=0),0,F170/F$1162)*100</f>
        <v>0</v>
      </c>
      <c r="H170" s="65" t="n">
        <f aca="false">SUM(H171+H178+H211+H225+H226)</f>
        <v>0</v>
      </c>
      <c r="I170" s="56" t="n">
        <f aca="false">SUM(F170-H170)</f>
        <v>0</v>
      </c>
      <c r="J170" s="65" t="n">
        <f aca="false">SUM(J171+J178+J211+J225+J226)</f>
        <v>0</v>
      </c>
      <c r="K170" s="55" t="n">
        <f aca="false">IF(OR(J170=0,F170=0),0,J170/F170)*100</f>
        <v>0</v>
      </c>
      <c r="L170" s="54" t="n">
        <f aca="false">SUM(N170-J170)</f>
        <v>0</v>
      </c>
      <c r="M170" s="57" t="n">
        <f aca="false">IF(OR(L170=0,F170=0),0,L170/F170)*100</f>
        <v>0</v>
      </c>
      <c r="N170" s="64" t="n">
        <f aca="false">SUM(N171+N178+N211+N225+N226)</f>
        <v>0</v>
      </c>
      <c r="O170" s="57" t="n">
        <f aca="false">IF(OR(N170=0,F170=0),0,N170/F170)*100</f>
        <v>0</v>
      </c>
      <c r="P170" s="58" t="n">
        <f aca="false">SUM(F170-N170)</f>
        <v>0</v>
      </c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2=0),0,F171/F$1162)*100</f>
        <v>0</v>
      </c>
      <c r="H171" s="50" t="n">
        <f aca="false">SUM(H172:H176)-H174</f>
        <v>0</v>
      </c>
      <c r="I171" s="51" t="n">
        <f aca="false">SUM(F171-H171)</f>
        <v>0</v>
      </c>
      <c r="J171" s="50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0</v>
      </c>
      <c r="O171" s="52" t="n">
        <f aca="false">IF(OR(N171=0,F171=0),0,N171/F171)*100</f>
        <v>0</v>
      </c>
      <c r="P171" s="53" t="n">
        <f aca="false">SUM(F171-N171)</f>
        <v>0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0"/>
      <c r="I176" s="51" t="n">
        <f aca="false">SUM(F176-H176)</f>
        <v>0</v>
      </c>
      <c r="J176" s="50"/>
      <c r="K176" s="49" t="n">
        <f aca="false">IF(OR(J176=0,F176=0),0,J176/F176)*100</f>
        <v>0</v>
      </c>
      <c r="L176" s="48"/>
      <c r="M176" s="52" t="n">
        <f aca="false">IF(OR(L176=0,F176=0),0,L176/F176)*100</f>
        <v>0</v>
      </c>
      <c r="N176" s="47"/>
      <c r="O176" s="52" t="n">
        <f aca="false">IF(OR(N176=0,F176=0),0,N176/F176)*100</f>
        <v>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tru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0</v>
      </c>
      <c r="E178" s="64" t="n">
        <f aca="false">SUM(E179:E210)-E186-E191-E202</f>
        <v>0</v>
      </c>
      <c r="F178" s="54" t="n">
        <f aca="false">SUM(D178+E178)</f>
        <v>0</v>
      </c>
      <c r="G178" s="55" t="n">
        <f aca="false">IF(OR(F178=0,F$1162=0),0,F178/F$1162)*100</f>
        <v>0</v>
      </c>
      <c r="H178" s="65" t="n">
        <f aca="false">SUM(H179:H210)-H186-H191-H202</f>
        <v>0</v>
      </c>
      <c r="I178" s="56" t="n">
        <f aca="false">SUM(F178-H178)</f>
        <v>0</v>
      </c>
      <c r="J178" s="65" t="n">
        <f aca="false">SUM(J179:J210)-J186-J191-J202</f>
        <v>0</v>
      </c>
      <c r="K178" s="55" t="n">
        <f aca="false">IF(OR(J178=0,F178=0),0,J178/F178)*100</f>
        <v>0</v>
      </c>
      <c r="L178" s="54" t="n">
        <f aca="false">SUM(N178-J178)</f>
        <v>0</v>
      </c>
      <c r="M178" s="57" t="n">
        <f aca="false">IF(OR(L178=0,F178=0),0,L178/F178)*100</f>
        <v>0</v>
      </c>
      <c r="N178" s="64" t="n">
        <f aca="false">SUM(N179:N210)-N186-N191-N202</f>
        <v>0</v>
      </c>
      <c r="O178" s="57" t="n">
        <f aca="false">IF(OR(N178=0,F178=0),0,N178/F178)*100</f>
        <v>0</v>
      </c>
      <c r="P178" s="58" t="n">
        <f aca="false">SUM(F178-N178)</f>
        <v>0</v>
      </c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52" t="n">
        <f aca="false">IF(OR(L179=0,F179=0),0,L179/F179)*100</f>
        <v>0</v>
      </c>
      <c r="N179" s="47"/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true" customHeight="false" outlineLevel="0" collapsed="false">
      <c r="A181" s="43" t="s">
        <v>338</v>
      </c>
      <c r="B181" s="44" t="s">
        <v>104</v>
      </c>
      <c r="C181" s="45"/>
      <c r="D181" s="46"/>
      <c r="E181" s="47"/>
      <c r="F181" s="48" t="n">
        <f aca="false">SUM(D181+E181)</f>
        <v>0</v>
      </c>
      <c r="G181" s="49" t="n">
        <f aca="false">IF(OR(F181=0,F$1162=0),0,F181/F$1162)*100</f>
        <v>0</v>
      </c>
      <c r="H181" s="50"/>
      <c r="I181" s="51" t="n">
        <f aca="false">SUM(F181-H181)</f>
        <v>0</v>
      </c>
      <c r="J181" s="50"/>
      <c r="K181" s="49" t="n">
        <f aca="false">IF(OR(J181=0,F181=0),0,J181/F181)*100</f>
        <v>0</v>
      </c>
      <c r="L181" s="48" t="n">
        <f aca="false">SUM(N181-J181)</f>
        <v>0</v>
      </c>
      <c r="M181" s="52" t="n">
        <f aca="false">IF(OR(L181=0,F181=0),0,L181/F181)*100</f>
        <v>0</v>
      </c>
      <c r="N181" s="47"/>
      <c r="O181" s="52" t="n">
        <f aca="false">IF(OR(N181=0,F181=0),0,N181/F181)*100</f>
        <v>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true" customHeight="false" outlineLevel="0" collapsed="false">
      <c r="A183" s="43" t="s">
        <v>340</v>
      </c>
      <c r="B183" s="44" t="s">
        <v>108</v>
      </c>
      <c r="C183" s="45"/>
      <c r="D183" s="46"/>
      <c r="E183" s="47"/>
      <c r="F183" s="48" t="n">
        <f aca="false">SUM(D183+E183)</f>
        <v>0</v>
      </c>
      <c r="G183" s="49" t="n">
        <f aca="false">IF(OR(F183=0,F$1162=0),0,F183/F$1162)*100</f>
        <v>0</v>
      </c>
      <c r="H183" s="50"/>
      <c r="I183" s="51" t="n">
        <f aca="false">SUM(F183-H183)</f>
        <v>0</v>
      </c>
      <c r="J183" s="50"/>
      <c r="K183" s="49" t="n">
        <f aca="false">IF(OR(J183=0,F183=0),0,J183/F183)*100</f>
        <v>0</v>
      </c>
      <c r="L183" s="48" t="n">
        <f aca="false">SUM(N183-J183)</f>
        <v>0</v>
      </c>
      <c r="M183" s="52" t="n">
        <f aca="false">IF(OR(L183=0,F183=0),0,L183/F183)*100</f>
        <v>0</v>
      </c>
      <c r="N183" s="47"/>
      <c r="O183" s="52" t="n">
        <f aca="false">IF(OR(N183=0,F183=0),0,N183/F183)*100</f>
        <v>0</v>
      </c>
      <c r="P183" s="53" t="n">
        <f aca="false">SUM(F183-N183)</f>
        <v>0</v>
      </c>
    </row>
    <row r="184" customFormat="false" ht="15" hidden="true" customHeight="false" outlineLevel="0" collapsed="false">
      <c r="A184" s="43" t="s">
        <v>341</v>
      </c>
      <c r="B184" s="44" t="s">
        <v>110</v>
      </c>
      <c r="C184" s="45"/>
      <c r="D184" s="46"/>
      <c r="E184" s="47"/>
      <c r="F184" s="48" t="n">
        <f aca="false">SUM(D184+E184)</f>
        <v>0</v>
      </c>
      <c r="G184" s="49" t="n">
        <f aca="false">IF(OR(F184=0,F$1162=0),0,F184/F$1162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48" t="n">
        <f aca="false">SUM(N184-J184)</f>
        <v>0</v>
      </c>
      <c r="M184" s="52" t="n">
        <f aca="false">IF(OR(L184=0,F184=0),0,L184/F184)*100</f>
        <v>0</v>
      </c>
      <c r="N184" s="47"/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tru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0</v>
      </c>
      <c r="E186" s="47" t="n">
        <f aca="false">SUM(E187:E188)</f>
        <v>0</v>
      </c>
      <c r="F186" s="48" t="n">
        <f aca="false">SUM(D186+E186)</f>
        <v>0</v>
      </c>
      <c r="G186" s="49" t="n">
        <f aca="false">IF(OR(F186=0,F$1162=0),0,F186/F$1162)*100</f>
        <v>0</v>
      </c>
      <c r="H186" s="50" t="n">
        <f aca="false">SUM(H187:H188)</f>
        <v>0</v>
      </c>
      <c r="I186" s="51" t="n">
        <f aca="false">SUM(F186-H186)</f>
        <v>0</v>
      </c>
      <c r="J186" s="50" t="n">
        <f aca="false">SUM(J187:J188)</f>
        <v>0</v>
      </c>
      <c r="K186" s="49" t="n">
        <f aca="false">IF(OR(J186=0,F186=0),0,J186/F186)*100</f>
        <v>0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0</v>
      </c>
      <c r="O186" s="52" t="n">
        <f aca="false">IF(OR(N186=0,F186=0),0,N186/F186)*100</f>
        <v>0</v>
      </c>
      <c r="P186" s="53" t="n">
        <f aca="false">SUM(F186-N186)</f>
        <v>0</v>
      </c>
    </row>
    <row r="187" customFormat="false" ht="15" hidden="true" customHeight="false" outlineLevel="0" collapsed="false">
      <c r="A187" s="43" t="s">
        <v>344</v>
      </c>
      <c r="B187" s="44" t="s">
        <v>116</v>
      </c>
      <c r="C187" s="45"/>
      <c r="D187" s="46"/>
      <c r="E187" s="47"/>
      <c r="F187" s="48" t="n">
        <f aca="false">SUM(D187+E187)</f>
        <v>0</v>
      </c>
      <c r="G187" s="49" t="n">
        <f aca="false">IF(OR(F187=0,F$1162=0),0,F187/F$1162)*100</f>
        <v>0</v>
      </c>
      <c r="H187" s="50"/>
      <c r="I187" s="51" t="n">
        <f aca="false">SUM(F187-H187)</f>
        <v>0</v>
      </c>
      <c r="J187" s="50"/>
      <c r="K187" s="49" t="n">
        <f aca="false">IF(OR(J187=0,F187=0),0,J187/F187)*100</f>
        <v>0</v>
      </c>
      <c r="L187" s="48" t="n">
        <f aca="false">SUM(N187-J187)</f>
        <v>0</v>
      </c>
      <c r="M187" s="52" t="n">
        <f aca="false">IF(OR(L187=0,F187=0),0,L187/F187)*100</f>
        <v>0</v>
      </c>
      <c r="N187" s="47"/>
      <c r="O187" s="52" t="n">
        <f aca="false">IF(OR(N187=0,F187=0),0,N187/F187)*100</f>
        <v>0</v>
      </c>
      <c r="P187" s="53" t="n">
        <f aca="false">SUM(F187-N187)</f>
        <v>0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0"/>
      <c r="I189" s="51" t="n">
        <f aca="false">SUM(F189-H189)</f>
        <v>0</v>
      </c>
      <c r="J189" s="50"/>
      <c r="K189" s="49" t="n">
        <f aca="false">IF(OR(J189=0,F189=0),0,J189/F189)*100</f>
        <v>0</v>
      </c>
      <c r="L189" s="48" t="n">
        <f aca="false">SUM(N189-J189)</f>
        <v>0</v>
      </c>
      <c r="M189" s="52" t="n">
        <f aca="false">IF(OR(L189=0,F189=0),0,L189/F189)*100</f>
        <v>0</v>
      </c>
      <c r="N189" s="47"/>
      <c r="O189" s="52" t="n">
        <f aca="false">IF(OR(N189=0,F189=0),0,N189/F189)*100</f>
        <v>0</v>
      </c>
      <c r="P189" s="53" t="n">
        <f aca="false">SUM(F189-N189)</f>
        <v>0</v>
      </c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/>
      <c r="E190" s="47"/>
      <c r="F190" s="48" t="n">
        <f aca="false">SUM(D190+E190)</f>
        <v>0</v>
      </c>
      <c r="G190" s="49" t="n">
        <f aca="false">IF(OR(F190=0,F$1162=0),0,F190/F$1162)*100</f>
        <v>0</v>
      </c>
      <c r="H190" s="50"/>
      <c r="I190" s="51" t="n">
        <f aca="false">SUM(F190-H190)</f>
        <v>0</v>
      </c>
      <c r="J190" s="50"/>
      <c r="K190" s="49" t="n">
        <f aca="false">IF(OR(J190=0,F190=0),0,J190/F190)*100</f>
        <v>0</v>
      </c>
      <c r="L190" s="48" t="n">
        <f aca="false">SUM(N190-J190)</f>
        <v>0</v>
      </c>
      <c r="M190" s="52" t="n">
        <f aca="false">IF(OR(L190=0,F190=0),0,L190/F190)*100</f>
        <v>0</v>
      </c>
      <c r="N190" s="47"/>
      <c r="O190" s="52" t="n">
        <f aca="false">IF(OR(N190=0,F190=0),0,N190/F190)*100</f>
        <v>0</v>
      </c>
      <c r="P190" s="53" t="n">
        <f aca="false">SUM(F190-N190)</f>
        <v>0</v>
      </c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0</v>
      </c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52" t="n">
        <f aca="false">IF(OR(L192=0,F192=0),0,L192/F192)*100</f>
        <v>0</v>
      </c>
      <c r="N192" s="47"/>
      <c r="O192" s="52" t="n">
        <f aca="false">IF(OR(N192=0,F192=0),0,N192/F192)*100</f>
        <v>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52" t="n">
        <f aca="false">IF(OR(L196=0,F196=0),0,L196/F196)*100</f>
        <v>0</v>
      </c>
      <c r="N196" s="47"/>
      <c r="O196" s="52" t="n">
        <f aca="false">IF(OR(N196=0,F196=0),0,N196/F196)*100</f>
        <v>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52" t="n">
        <f aca="false">IF(OR(L197=0,F197=0),0,L197/F197)*100</f>
        <v>0</v>
      </c>
      <c r="N197" s="47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52" t="n">
        <f aca="false">IF(OR(L201=0,F201=0),0,L201/F201)*100</f>
        <v>0</v>
      </c>
      <c r="N201" s="47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 t="s">
        <v>427</v>
      </c>
      <c r="D253" s="63" t="n">
        <f aca="false">SUM(D254+D691+D835+D836+D837+D838)</f>
        <v>19353437.583</v>
      </c>
      <c r="E253" s="64" t="n">
        <f aca="false">SUM(E254+E691+E835+E836+E837+E838)</f>
        <v>999319.155</v>
      </c>
      <c r="F253" s="54" t="n">
        <f aca="false">SUM(D253+E253)</f>
        <v>20352756.738</v>
      </c>
      <c r="G253" s="55" t="n">
        <f aca="false">IF(OR(F253=0,F$1162=0),0,F253/F$1162)*100</f>
        <v>48.9422621370924</v>
      </c>
      <c r="H253" s="65" t="n">
        <f aca="false">SUM(H254+H691+H835+H836+H837+H838)</f>
        <v>0</v>
      </c>
      <c r="I253" s="56" t="n">
        <f aca="false">SUM(F253-H253)</f>
        <v>20352756.738</v>
      </c>
      <c r="J253" s="65" t="n">
        <f aca="false">SUM(J254+J691+J835+J836+J837+J838)</f>
        <v>11081187.81</v>
      </c>
      <c r="K253" s="55" t="n">
        <f aca="false">IF(OR(J253=0,F253=0),0,J253/F253)*100</f>
        <v>54.4456358057415</v>
      </c>
      <c r="L253" s="54" t="n">
        <f aca="false">SUM(N253-J253)</f>
        <v>9177244.416</v>
      </c>
      <c r="M253" s="57" t="n">
        <f aca="false">IF(OR(L253=0,F253=0),0,L253/F253)*100</f>
        <v>45.0909158603829</v>
      </c>
      <c r="N253" s="64" t="n">
        <f aca="false">SUM(N254+N691+N835+N836+N837+N838)</f>
        <v>20258432.226</v>
      </c>
      <c r="O253" s="57" t="n">
        <f aca="false">IF(OR(N253=0,F253=0),0,N253/F253)*100</f>
        <v>99.5365516661245</v>
      </c>
      <c r="P253" s="58" t="n">
        <f aca="false">SUM(F253-N253)</f>
        <v>94324.512000002</v>
      </c>
    </row>
    <row r="254" s="66" customFormat="true" ht="15.75" hidden="false" customHeight="false" outlineLevel="0" collapsed="false">
      <c r="A254" s="60" t="s">
        <v>428</v>
      </c>
      <c r="B254" s="61" t="s">
        <v>429</v>
      </c>
      <c r="C254" s="62"/>
      <c r="D254" s="63" t="n">
        <f aca="false">SUM(D256+D382+D513+D593)</f>
        <v>19353437.583</v>
      </c>
      <c r="E254" s="64" t="n">
        <f aca="false">SUM(E256+E382+E513+E593)</f>
        <v>-270010</v>
      </c>
      <c r="F254" s="54" t="n">
        <f aca="false">SUM(D254+E254)</f>
        <v>19083427.583</v>
      </c>
      <c r="G254" s="55" t="n">
        <f aca="false">IF(OR(F254=0,F$1162=0),0,F254/F$1162)*100</f>
        <v>45.8899070658861</v>
      </c>
      <c r="H254" s="65" t="n">
        <f aca="false">SUM(H256+H382+H513+H593)</f>
        <v>0</v>
      </c>
      <c r="I254" s="56" t="n">
        <f aca="false">SUM(F254-H254)</f>
        <v>19083427.583</v>
      </c>
      <c r="J254" s="65" t="n">
        <f aca="false">SUM(J256+J382+J513+J593)</f>
        <v>10811177.81</v>
      </c>
      <c r="K254" s="55" t="n">
        <f aca="false">IF(OR(J254=0,F254=0),0,J254/F254)*100</f>
        <v>56.6521803432779</v>
      </c>
      <c r="L254" s="54" t="n">
        <f aca="false">SUM(N254-J254)</f>
        <v>8177925.26</v>
      </c>
      <c r="M254" s="57" t="n">
        <f aca="false">IF(OR(L254=0,F254=0),0,L254/F254)*100</f>
        <v>42.8535451738508</v>
      </c>
      <c r="N254" s="64" t="n">
        <f aca="false">SUM(N256+N382+N513+N593)</f>
        <v>18989103.07</v>
      </c>
      <c r="O254" s="57" t="n">
        <f aca="false">IF(OR(N254=0,F254=0),0,N254/F254)*100</f>
        <v>99.5057255171287</v>
      </c>
      <c r="P254" s="58" t="n">
        <f aca="false">SUM(F254-N254)</f>
        <v>94324.5130000003</v>
      </c>
    </row>
    <row r="255" s="66" customFormat="true" ht="22.5" hidden="false" customHeight="false" outlineLevel="0" collapsed="false">
      <c r="A255" s="60" t="s">
        <v>430</v>
      </c>
      <c r="B255" s="61" t="s">
        <v>431</v>
      </c>
      <c r="C255" s="62"/>
      <c r="D255" s="63" t="n">
        <f aca="false">SUM(D256+D382+D513+D593)</f>
        <v>19353437.583</v>
      </c>
      <c r="E255" s="64" t="n">
        <f aca="false">SUM(E256+E382+E513+E593)</f>
        <v>-270010</v>
      </c>
      <c r="F255" s="54" t="n">
        <f aca="false">SUM(D255+E255)</f>
        <v>19083427.583</v>
      </c>
      <c r="G255" s="55" t="n">
        <f aca="false">IF(OR(F255=0,F$1162=0),0,F255/F$1162)*100</f>
        <v>45.8899070658861</v>
      </c>
      <c r="H255" s="65" t="n">
        <f aca="false">SUM(H256+H382+H513+H593)</f>
        <v>0</v>
      </c>
      <c r="I255" s="56" t="n">
        <f aca="false">SUM(F255-H255)</f>
        <v>19083427.583</v>
      </c>
      <c r="J255" s="65" t="n">
        <f aca="false">SUM(J256+J382+J513+J593)</f>
        <v>10811177.81</v>
      </c>
      <c r="K255" s="55" t="n">
        <f aca="false">IF(OR(J255=0,F255=0),0,J255/F255)*100</f>
        <v>56.6521803432779</v>
      </c>
      <c r="L255" s="54" t="n">
        <f aca="false">SUM(N255-J255)</f>
        <v>8177925.26</v>
      </c>
      <c r="M255" s="57" t="n">
        <f aca="false">IF(OR(L255=0,F255=0),0,L255/F255)*100</f>
        <v>42.8535451738508</v>
      </c>
      <c r="N255" s="64" t="n">
        <f aca="false">SUM(N256+N382+N513+N593)</f>
        <v>18989103.07</v>
      </c>
      <c r="O255" s="57" t="n">
        <f aca="false">IF(OR(N255=0,F255=0),0,N255/F255)*100</f>
        <v>99.5057255171287</v>
      </c>
      <c r="P255" s="58" t="n">
        <f aca="false">SUM(F255-N255)</f>
        <v>94324.5130000003</v>
      </c>
    </row>
    <row r="256" s="66" customFormat="true" ht="15.75" hidden="true" customHeight="false" outlineLevel="0" collapsed="false">
      <c r="A256" s="60" t="s">
        <v>432</v>
      </c>
      <c r="B256" s="61" t="s">
        <v>433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4</v>
      </c>
      <c r="B257" s="61" t="s">
        <v>435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6</v>
      </c>
      <c r="B258" s="44" t="s">
        <v>437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8</v>
      </c>
      <c r="B259" s="44" t="s">
        <v>439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40</v>
      </c>
      <c r="B260" s="44" t="s">
        <v>441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2</v>
      </c>
      <c r="B261" s="44" t="s">
        <v>443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4</v>
      </c>
      <c r="B262" s="44" t="s">
        <v>445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6</v>
      </c>
      <c r="B263" s="44" t="s">
        <v>447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8</v>
      </c>
      <c r="B264" s="68" t="s">
        <v>443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9</v>
      </c>
      <c r="B265" s="68" t="s">
        <v>445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50</v>
      </c>
      <c r="B266" s="44" t="s">
        <v>451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2</v>
      </c>
      <c r="B267" s="44" t="s">
        <v>453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4</v>
      </c>
      <c r="B268" s="44" t="s">
        <v>455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6</v>
      </c>
      <c r="B269" s="61" t="s">
        <v>457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8</v>
      </c>
      <c r="B270" s="44" t="s">
        <v>459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60</v>
      </c>
      <c r="B271" s="44" t="s">
        <v>461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2</v>
      </c>
      <c r="B272" s="44" t="s">
        <v>463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4</v>
      </c>
      <c r="B273" s="44" t="s">
        <v>465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6</v>
      </c>
      <c r="B274" s="44" t="s">
        <v>467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8</v>
      </c>
      <c r="B275" s="44" t="s">
        <v>469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70</v>
      </c>
      <c r="B276" s="44" t="s">
        <v>471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2</v>
      </c>
      <c r="B277" s="44" t="s">
        <v>473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4</v>
      </c>
      <c r="B278" s="44" t="s">
        <v>475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6</v>
      </c>
      <c r="B279" s="44" t="s">
        <v>477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8</v>
      </c>
      <c r="B280" s="44" t="s">
        <v>479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80</v>
      </c>
      <c r="B281" s="44" t="s">
        <v>481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2</v>
      </c>
      <c r="B282" s="44" t="s">
        <v>483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4</v>
      </c>
      <c r="B283" s="44" t="s">
        <v>485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6</v>
      </c>
      <c r="B284" s="44" t="s">
        <v>487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8</v>
      </c>
      <c r="B285" s="44" t="s">
        <v>489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90</v>
      </c>
      <c r="B286" s="44" t="s">
        <v>491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2</v>
      </c>
      <c r="B287" s="44" t="s">
        <v>493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4</v>
      </c>
      <c r="B288" s="44" t="s">
        <v>495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6</v>
      </c>
      <c r="B289" s="44" t="s">
        <v>497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8</v>
      </c>
      <c r="B290" s="44" t="s">
        <v>499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500</v>
      </c>
      <c r="B291" s="44" t="s">
        <v>501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2</v>
      </c>
      <c r="B292" s="44" t="s">
        <v>503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4</v>
      </c>
      <c r="B293" s="44" t="s">
        <v>505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6</v>
      </c>
      <c r="B294" s="44" t="s">
        <v>507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8</v>
      </c>
      <c r="B295" s="44" t="s">
        <v>509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10</v>
      </c>
      <c r="B296" s="44" t="s">
        <v>511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2</v>
      </c>
      <c r="B297" s="44" t="s">
        <v>513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4</v>
      </c>
      <c r="B298" s="44" t="s">
        <v>515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6</v>
      </c>
      <c r="B299" s="44" t="s">
        <v>517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8</v>
      </c>
      <c r="B300" s="44" t="s">
        <v>519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20</v>
      </c>
      <c r="B301" s="44" t="s">
        <v>521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2</v>
      </c>
      <c r="B302" s="44" t="s">
        <v>523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4</v>
      </c>
      <c r="B303" s="44" t="s">
        <v>525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6</v>
      </c>
      <c r="B304" s="44" t="s">
        <v>527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8</v>
      </c>
      <c r="B305" s="44" t="s">
        <v>529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30</v>
      </c>
      <c r="B306" s="44" t="s">
        <v>531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2</v>
      </c>
      <c r="B307" s="44" t="s">
        <v>533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4</v>
      </c>
      <c r="B308" s="44" t="s">
        <v>535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6</v>
      </c>
      <c r="B309" s="61" t="s">
        <v>537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8</v>
      </c>
      <c r="B310" s="80" t="s">
        <v>539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40</v>
      </c>
      <c r="B311" s="44" t="s">
        <v>541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2</v>
      </c>
      <c r="B312" s="44" t="s">
        <v>543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4</v>
      </c>
      <c r="B313" s="44" t="s">
        <v>545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6</v>
      </c>
      <c r="B314" s="44" t="s">
        <v>547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8</v>
      </c>
      <c r="B315" s="44" t="s">
        <v>549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50</v>
      </c>
      <c r="B316" s="44" t="s">
        <v>551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2</v>
      </c>
      <c r="B317" s="44" t="s">
        <v>519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3</v>
      </c>
      <c r="B318" s="44" t="s">
        <v>554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5</v>
      </c>
      <c r="B319" s="44" t="s">
        <v>556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7</v>
      </c>
      <c r="B320" s="44" t="s">
        <v>558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9</v>
      </c>
      <c r="B321" s="44" t="s">
        <v>560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1</v>
      </c>
      <c r="B322" s="44" t="s">
        <v>562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3</v>
      </c>
      <c r="B323" s="44" t="s">
        <v>564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5</v>
      </c>
      <c r="B324" s="61" t="s">
        <v>566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7</v>
      </c>
      <c r="B325" s="44" t="s">
        <v>568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9</v>
      </c>
      <c r="B326" s="44" t="s">
        <v>570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1</v>
      </c>
      <c r="B327" s="44" t="s">
        <v>572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3</v>
      </c>
      <c r="B328" s="44" t="s">
        <v>574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5</v>
      </c>
      <c r="B329" s="44" t="s">
        <v>576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7</v>
      </c>
      <c r="B330" s="44" t="s">
        <v>578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9</v>
      </c>
      <c r="B331" s="44" t="s">
        <v>580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1</v>
      </c>
      <c r="B332" s="44" t="s">
        <v>582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3</v>
      </c>
      <c r="B333" s="44" t="s">
        <v>584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5</v>
      </c>
      <c r="B334" s="44" t="s">
        <v>586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7</v>
      </c>
      <c r="B335" s="44" t="s">
        <v>588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9</v>
      </c>
      <c r="B336" s="44" t="s">
        <v>590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1</v>
      </c>
      <c r="B337" s="44" t="s">
        <v>592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3</v>
      </c>
      <c r="B338" s="44" t="s">
        <v>594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5</v>
      </c>
      <c r="B339" s="44" t="s">
        <v>596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7</v>
      </c>
      <c r="B340" s="44" t="s">
        <v>598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9</v>
      </c>
      <c r="B341" s="44" t="s">
        <v>600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1</v>
      </c>
      <c r="B342" s="44" t="s">
        <v>602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3</v>
      </c>
      <c r="B343" s="44" t="s">
        <v>604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5</v>
      </c>
      <c r="B344" s="44" t="s">
        <v>606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7</v>
      </c>
      <c r="B345" s="44" t="s">
        <v>608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9</v>
      </c>
      <c r="B346" s="61" t="s">
        <v>610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1</v>
      </c>
      <c r="B347" s="44" t="s">
        <v>612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3</v>
      </c>
      <c r="B348" s="44" t="s">
        <v>614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5</v>
      </c>
      <c r="B349" s="80" t="s">
        <v>616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7</v>
      </c>
      <c r="B350" s="61" t="s">
        <v>618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9</v>
      </c>
      <c r="B351" s="44" t="s">
        <v>620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1</v>
      </c>
      <c r="B352" s="61" t="s">
        <v>622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3</v>
      </c>
      <c r="B353" s="44" t="s">
        <v>624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5</v>
      </c>
      <c r="B354" s="44" t="s">
        <v>626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7</v>
      </c>
      <c r="B355" s="44" t="s">
        <v>628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9</v>
      </c>
      <c r="B356" s="44" t="s">
        <v>626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30</v>
      </c>
      <c r="B357" s="44" t="s">
        <v>631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2</v>
      </c>
      <c r="B358" s="44" t="s">
        <v>633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4</v>
      </c>
      <c r="B359" s="44" t="s">
        <v>635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6</v>
      </c>
      <c r="B360" s="44" t="s">
        <v>637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8</v>
      </c>
      <c r="B361" s="61" t="s">
        <v>639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40</v>
      </c>
      <c r="B362" s="44" t="s">
        <v>641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2</v>
      </c>
      <c r="B363" s="44" t="s">
        <v>643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4</v>
      </c>
      <c r="B364" s="44" t="s">
        <v>645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6</v>
      </c>
      <c r="B365" s="61" t="s">
        <v>647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8</v>
      </c>
      <c r="B366" s="44" t="s">
        <v>649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50</v>
      </c>
      <c r="B367" s="44" t="s">
        <v>651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2</v>
      </c>
      <c r="B368" s="44" t="s">
        <v>653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4</v>
      </c>
      <c r="B369" s="44" t="s">
        <v>655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6</v>
      </c>
      <c r="B370" s="44" t="s">
        <v>657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8</v>
      </c>
      <c r="B371" s="44" t="s">
        <v>659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60</v>
      </c>
      <c r="B372" s="44" t="s">
        <v>661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2</v>
      </c>
      <c r="B373" s="44" t="s">
        <v>663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4</v>
      </c>
      <c r="B374" s="44" t="s">
        <v>665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6</v>
      </c>
      <c r="B375" s="44" t="s">
        <v>667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8</v>
      </c>
      <c r="B376" s="44" t="s">
        <v>669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70</v>
      </c>
      <c r="B377" s="44" t="s">
        <v>671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2</v>
      </c>
      <c r="B378" s="44" t="s">
        <v>673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4</v>
      </c>
      <c r="B379" s="61" t="s">
        <v>647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5</v>
      </c>
      <c r="B380" s="44" t="s">
        <v>676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7</v>
      </c>
      <c r="B381" s="44" t="s">
        <v>678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9</v>
      </c>
      <c r="B382" s="61" t="s">
        <v>680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1</v>
      </c>
      <c r="B383" s="61" t="s">
        <v>682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3</v>
      </c>
      <c r="B384" s="44" t="s">
        <v>684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5</v>
      </c>
      <c r="B385" s="44" t="s">
        <v>686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7</v>
      </c>
      <c r="B386" s="44" t="s">
        <v>688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9</v>
      </c>
      <c r="B387" s="44" t="s">
        <v>690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1</v>
      </c>
      <c r="B388" s="44" t="s">
        <v>692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3</v>
      </c>
      <c r="B389" s="44" t="s">
        <v>694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5</v>
      </c>
      <c r="B390" s="44" t="s">
        <v>696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7</v>
      </c>
      <c r="B391" s="44" t="s">
        <v>698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9</v>
      </c>
      <c r="B392" s="44" t="s">
        <v>698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700</v>
      </c>
      <c r="B393" s="44" t="s">
        <v>701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2</v>
      </c>
      <c r="B394" s="44" t="s">
        <v>703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4</v>
      </c>
      <c r="B395" s="44" t="s">
        <v>705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6</v>
      </c>
      <c r="B396" s="44" t="s">
        <v>707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8</v>
      </c>
      <c r="B397" s="44" t="s">
        <v>709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10</v>
      </c>
      <c r="B398" s="44" t="s">
        <v>711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2</v>
      </c>
      <c r="B399" s="81" t="s">
        <v>713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4</v>
      </c>
      <c r="B400" s="44" t="s">
        <v>715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6</v>
      </c>
      <c r="B401" s="80" t="s">
        <v>717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8</v>
      </c>
      <c r="B402" s="80" t="s">
        <v>719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20</v>
      </c>
      <c r="B403" s="44" t="s">
        <v>721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2</v>
      </c>
      <c r="B404" s="44" t="s">
        <v>723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4</v>
      </c>
      <c r="B405" s="44" t="s">
        <v>725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6</v>
      </c>
      <c r="B406" s="44" t="s">
        <v>727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8</v>
      </c>
      <c r="B407" s="44" t="s">
        <v>729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30</v>
      </c>
      <c r="B408" s="44" t="s">
        <v>731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2</v>
      </c>
      <c r="B409" s="44" t="s">
        <v>733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4</v>
      </c>
      <c r="B410" s="44" t="s">
        <v>735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6</v>
      </c>
      <c r="B411" s="44" t="s">
        <v>737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8</v>
      </c>
      <c r="B412" s="44" t="s">
        <v>739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40</v>
      </c>
      <c r="B413" s="44" t="s">
        <v>741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2</v>
      </c>
      <c r="B414" s="82" t="s">
        <v>743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4</v>
      </c>
      <c r="B415" s="44" t="s">
        <v>745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6</v>
      </c>
      <c r="B416" s="44" t="s">
        <v>747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8</v>
      </c>
      <c r="B417" s="44" t="s">
        <v>749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50</v>
      </c>
      <c r="B418" s="44" t="s">
        <v>751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2</v>
      </c>
      <c r="B419" s="44" t="s">
        <v>753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4</v>
      </c>
      <c r="B420" s="44" t="s">
        <v>755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6</v>
      </c>
      <c r="B421" s="44" t="s">
        <v>757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8</v>
      </c>
      <c r="B422" s="44" t="s">
        <v>759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60</v>
      </c>
      <c r="B423" s="44" t="s">
        <v>761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2</v>
      </c>
      <c r="B424" s="44" t="s">
        <v>763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4</v>
      </c>
      <c r="B425" s="44" t="s">
        <v>765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6</v>
      </c>
      <c r="B426" s="44" t="s">
        <v>767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8</v>
      </c>
      <c r="B427" s="44" t="s">
        <v>769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70</v>
      </c>
      <c r="B428" s="44" t="s">
        <v>771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2</v>
      </c>
      <c r="B429" s="44" t="s">
        <v>773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4</v>
      </c>
      <c r="B430" s="61" t="s">
        <v>775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6</v>
      </c>
      <c r="B431" s="44" t="s">
        <v>777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8</v>
      </c>
      <c r="B432" s="44" t="s">
        <v>779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80</v>
      </c>
      <c r="B433" s="44" t="s">
        <v>781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2</v>
      </c>
      <c r="B434" s="44" t="s">
        <v>783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4</v>
      </c>
      <c r="B435" s="44" t="s">
        <v>785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6</v>
      </c>
      <c r="B436" s="44" t="s">
        <v>787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8</v>
      </c>
      <c r="B437" s="44" t="s">
        <v>789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90</v>
      </c>
      <c r="B438" s="44" t="s">
        <v>791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2</v>
      </c>
      <c r="B439" s="44" t="s">
        <v>793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4</v>
      </c>
      <c r="B440" s="44" t="s">
        <v>795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6</v>
      </c>
      <c r="B441" s="44" t="s">
        <v>797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8</v>
      </c>
      <c r="B442" s="44" t="s">
        <v>799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800</v>
      </c>
      <c r="B443" s="44" t="s">
        <v>801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2</v>
      </c>
      <c r="B444" s="44" t="s">
        <v>803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4</v>
      </c>
      <c r="B445" s="44" t="s">
        <v>805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6</v>
      </c>
      <c r="B446" s="44" t="s">
        <v>807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8</v>
      </c>
      <c r="B447" s="44" t="s">
        <v>809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10</v>
      </c>
      <c r="B448" s="44" t="s">
        <v>811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2</v>
      </c>
      <c r="B449" s="44" t="s">
        <v>813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4</v>
      </c>
      <c r="B450" s="44" t="s">
        <v>815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6</v>
      </c>
      <c r="B451" s="84" t="s">
        <v>817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8</v>
      </c>
      <c r="B452" s="84" t="s">
        <v>819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20</v>
      </c>
      <c r="B453" s="84" t="s">
        <v>821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2</v>
      </c>
      <c r="B454" s="84" t="s">
        <v>823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4</v>
      </c>
      <c r="B455" s="44" t="s">
        <v>825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6</v>
      </c>
      <c r="B456" s="44" t="s">
        <v>827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8</v>
      </c>
      <c r="B457" s="44" t="s">
        <v>829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30</v>
      </c>
      <c r="B458" s="61" t="s">
        <v>831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2</v>
      </c>
      <c r="B459" s="44" t="s">
        <v>777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3</v>
      </c>
      <c r="B460" s="44" t="s">
        <v>834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5</v>
      </c>
      <c r="B461" s="44" t="s">
        <v>836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7</v>
      </c>
      <c r="B462" s="44" t="s">
        <v>838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9</v>
      </c>
      <c r="B463" s="44" t="s">
        <v>840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1</v>
      </c>
      <c r="B464" s="44" t="s">
        <v>842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3</v>
      </c>
      <c r="B465" s="44" t="s">
        <v>844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5</v>
      </c>
      <c r="B466" s="44" t="s">
        <v>846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7</v>
      </c>
      <c r="B467" s="44" t="s">
        <v>848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9</v>
      </c>
      <c r="B468" s="44" t="s">
        <v>850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1</v>
      </c>
      <c r="B469" s="44" t="s">
        <v>852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3</v>
      </c>
      <c r="B470" s="44" t="s">
        <v>854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5</v>
      </c>
      <c r="B471" s="44" t="s">
        <v>856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7</v>
      </c>
      <c r="B472" s="44" t="s">
        <v>858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9</v>
      </c>
      <c r="B473" s="44" t="s">
        <v>860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1</v>
      </c>
      <c r="B474" s="44" t="s">
        <v>862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3</v>
      </c>
      <c r="B475" s="44" t="s">
        <v>864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5</v>
      </c>
      <c r="B476" s="61" t="s">
        <v>866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7</v>
      </c>
      <c r="B477" s="44" t="s">
        <v>868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9</v>
      </c>
      <c r="B478" s="44" t="s">
        <v>870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1</v>
      </c>
      <c r="B479" s="44" t="s">
        <v>872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3</v>
      </c>
      <c r="B480" s="44" t="s">
        <v>874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5</v>
      </c>
      <c r="B481" s="44" t="s">
        <v>876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7</v>
      </c>
      <c r="B482" s="44" t="s">
        <v>878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9</v>
      </c>
      <c r="B483" s="44" t="s">
        <v>870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80</v>
      </c>
      <c r="B484" s="44" t="s">
        <v>881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2</v>
      </c>
      <c r="B485" s="68" t="s">
        <v>883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4</v>
      </c>
      <c r="B486" s="77" t="s">
        <v>885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6</v>
      </c>
      <c r="B487" s="44" t="s">
        <v>887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8</v>
      </c>
      <c r="B488" s="44" t="s">
        <v>889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90</v>
      </c>
      <c r="B489" s="80" t="s">
        <v>891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2</v>
      </c>
      <c r="B490" s="44" t="s">
        <v>893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4</v>
      </c>
      <c r="B491" s="61" t="s">
        <v>895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6</v>
      </c>
      <c r="B492" s="44" t="s">
        <v>897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8</v>
      </c>
      <c r="B493" s="44" t="s">
        <v>899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900</v>
      </c>
      <c r="B494" s="44" t="s">
        <v>901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2</v>
      </c>
      <c r="B495" s="44" t="s">
        <v>903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4</v>
      </c>
      <c r="B496" s="44" t="s">
        <v>905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6</v>
      </c>
      <c r="B497" s="44" t="s">
        <v>907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8</v>
      </c>
      <c r="B498" s="44" t="s">
        <v>909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10</v>
      </c>
      <c r="B499" s="44" t="s">
        <v>911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2</v>
      </c>
      <c r="B500" s="44" t="s">
        <v>913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4</v>
      </c>
      <c r="B501" s="44" t="s">
        <v>915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6</v>
      </c>
      <c r="B502" s="44" t="s">
        <v>897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7</v>
      </c>
      <c r="B503" s="44" t="s">
        <v>901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8</v>
      </c>
      <c r="B504" s="44" t="s">
        <v>919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20</v>
      </c>
      <c r="B505" s="44" t="s">
        <v>911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1</v>
      </c>
      <c r="B506" s="44" t="s">
        <v>922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3</v>
      </c>
      <c r="B507" s="44" t="s">
        <v>721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4</v>
      </c>
      <c r="B508" s="44" t="s">
        <v>925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6</v>
      </c>
      <c r="B509" s="44" t="s">
        <v>927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8</v>
      </c>
      <c r="B510" s="44" t="s">
        <v>929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30</v>
      </c>
      <c r="B511" s="44" t="s">
        <v>931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2</v>
      </c>
      <c r="B512" s="44" t="s">
        <v>933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4</v>
      </c>
      <c r="B513" s="61" t="s">
        <v>935</v>
      </c>
      <c r="C513" s="62"/>
      <c r="D513" s="63" t="n">
        <f aca="false">SUM(D514+D518+D521+D526+D530+D555+D559+D567+D569+D577+D581+D585+D587+D589)</f>
        <v>19353437.583</v>
      </c>
      <c r="E513" s="64" t="n">
        <f aca="false">SUM(E514+E518+E521+E526+E530+E555+E559+E567+E569+E577+E581+E585+E587+E589)</f>
        <v>-270010</v>
      </c>
      <c r="F513" s="54" t="n">
        <f aca="false">SUM(D513+E513)</f>
        <v>19083427.583</v>
      </c>
      <c r="G513" s="55" t="n">
        <f aca="false">IF(OR(F513=0,F$1162=0),0,F513/F$1162)*100</f>
        <v>45.8899070658861</v>
      </c>
      <c r="H513" s="65" t="n">
        <f aca="false">SUM(H514+H518+H521+H526+H530+H555+H559+H567+H569+H577+H581+H585+H587+H589)</f>
        <v>0</v>
      </c>
      <c r="I513" s="56" t="n">
        <f aca="false">SUM(F513-H513)</f>
        <v>19083427.583</v>
      </c>
      <c r="J513" s="65" t="n">
        <f aca="false">SUM(J514+J518+J521+J526+J530+J555+J559+J567+J569+J577+J581+J585+J587+J589)</f>
        <v>10811177.81</v>
      </c>
      <c r="K513" s="55" t="n">
        <f aca="false">IF(OR(J513=0,F513=0),0,J513/F513)*100</f>
        <v>56.6521803432779</v>
      </c>
      <c r="L513" s="54" t="n">
        <f aca="false">SUM(N513-J513)</f>
        <v>8177925.26</v>
      </c>
      <c r="M513" s="57" t="n">
        <f aca="false">IF(OR(L513=0,F513=0),0,L513/F513)*100</f>
        <v>42.8535451738508</v>
      </c>
      <c r="N513" s="64" t="n">
        <f aca="false">SUM(N514+N518+N521+N526+N530+N555+N559+N567+N569+N577+N581+N585+N587+N589)</f>
        <v>18989103.07</v>
      </c>
      <c r="O513" s="57" t="n">
        <f aca="false">IF(OR(N513=0,F513=0),0,N513/F513)*100</f>
        <v>99.5057255171287</v>
      </c>
      <c r="P513" s="58" t="n">
        <f aca="false">SUM(F513-N513)</f>
        <v>94324.5130000003</v>
      </c>
    </row>
    <row r="514" customFormat="false" ht="15" hidden="true" customHeight="false" outlineLevel="0" collapsed="false">
      <c r="A514" s="60" t="s">
        <v>936</v>
      </c>
      <c r="B514" s="61" t="s">
        <v>937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8</v>
      </c>
      <c r="B515" s="44" t="s">
        <v>939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40</v>
      </c>
      <c r="B516" s="44" t="s">
        <v>941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2</v>
      </c>
      <c r="B517" s="44" t="s">
        <v>943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4</v>
      </c>
      <c r="B518" s="61" t="s">
        <v>945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6</v>
      </c>
      <c r="B519" s="44" t="s">
        <v>947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8</v>
      </c>
      <c r="B520" s="44" t="s">
        <v>949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50</v>
      </c>
      <c r="B521" s="61" t="s">
        <v>951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2</v>
      </c>
      <c r="B522" s="44" t="s">
        <v>953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4</v>
      </c>
      <c r="B523" s="44" t="s">
        <v>955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6</v>
      </c>
      <c r="B524" s="44" t="s">
        <v>955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7</v>
      </c>
      <c r="B525" s="44" t="s">
        <v>958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9</v>
      </c>
      <c r="B526" s="61" t="s">
        <v>960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1</v>
      </c>
      <c r="B527" s="44" t="s">
        <v>962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3</v>
      </c>
      <c r="B528" s="44" t="s">
        <v>964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5</v>
      </c>
      <c r="B529" s="44" t="s">
        <v>966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7</v>
      </c>
      <c r="B530" s="61" t="s">
        <v>968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9</v>
      </c>
      <c r="B531" s="44" t="s">
        <v>970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1</v>
      </c>
      <c r="B532" s="85" t="s">
        <v>972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3</v>
      </c>
      <c r="B533" s="85" t="s">
        <v>974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5</v>
      </c>
      <c r="B534" s="44" t="s">
        <v>976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7</v>
      </c>
      <c r="B535" s="85" t="s">
        <v>978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9</v>
      </c>
      <c r="B536" s="85" t="s">
        <v>980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1</v>
      </c>
      <c r="B537" s="44" t="s">
        <v>982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3</v>
      </c>
      <c r="B538" s="44" t="s">
        <v>984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5</v>
      </c>
      <c r="B539" s="44" t="s">
        <v>986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7</v>
      </c>
      <c r="B540" s="44" t="s">
        <v>988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9</v>
      </c>
      <c r="B541" s="44" t="s">
        <v>990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1</v>
      </c>
      <c r="B542" s="44" t="s">
        <v>992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3</v>
      </c>
      <c r="B543" s="44" t="s">
        <v>994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5</v>
      </c>
      <c r="B544" s="85" t="s">
        <v>996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7</v>
      </c>
      <c r="B545" s="85" t="s">
        <v>998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9</v>
      </c>
      <c r="B546" s="85" t="s">
        <v>1000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1</v>
      </c>
      <c r="B547" s="85" t="s">
        <v>1002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3</v>
      </c>
      <c r="B548" s="85" t="s">
        <v>1004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5</v>
      </c>
      <c r="B549" s="85" t="s">
        <v>1006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7</v>
      </c>
      <c r="B550" s="44" t="s">
        <v>1008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9</v>
      </c>
      <c r="B551" s="44" t="s">
        <v>1010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1</v>
      </c>
      <c r="B552" s="85" t="s">
        <v>1012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3</v>
      </c>
      <c r="B553" s="44" t="s">
        <v>990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4</v>
      </c>
      <c r="B554" s="85" t="s">
        <v>1015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6</v>
      </c>
      <c r="B555" s="61" t="s">
        <v>1017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8</v>
      </c>
      <c r="B556" s="85" t="s">
        <v>1019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20</v>
      </c>
      <c r="B557" s="85" t="s">
        <v>1021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2</v>
      </c>
      <c r="B558" s="85" t="s">
        <v>1023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15" hidden="false" customHeight="false" outlineLevel="0" collapsed="false">
      <c r="A559" s="60" t="s">
        <v>1024</v>
      </c>
      <c r="B559" s="61" t="s">
        <v>1025</v>
      </c>
      <c r="C559" s="62"/>
      <c r="D559" s="63" t="n">
        <f aca="false">SUM(D560:D566)</f>
        <v>19353437.583</v>
      </c>
      <c r="E559" s="64" t="n">
        <f aca="false">SUM(E560:E566)</f>
        <v>-270010</v>
      </c>
      <c r="F559" s="54" t="n">
        <f aca="false">SUM(D559+E559)</f>
        <v>19083427.583</v>
      </c>
      <c r="G559" s="55" t="n">
        <f aca="false">IF(OR(F559=0,F$1162=0),0,F559/F$1162)*100</f>
        <v>45.8899070658861</v>
      </c>
      <c r="H559" s="65" t="n">
        <f aca="false">SUM(H560:H566)</f>
        <v>0</v>
      </c>
      <c r="I559" s="56" t="n">
        <f aca="false">SUM(F559-H559)</f>
        <v>19083427.583</v>
      </c>
      <c r="J559" s="65" t="n">
        <f aca="false">SUM(J560:J566)</f>
        <v>10811177.81</v>
      </c>
      <c r="K559" s="55" t="n">
        <f aca="false">IF(OR(J559=0,F559=0),0,J559/F559)*100</f>
        <v>56.6521803432779</v>
      </c>
      <c r="L559" s="54" t="n">
        <f aca="false">SUM(N559-J559)</f>
        <v>8177925.26</v>
      </c>
      <c r="M559" s="57" t="n">
        <f aca="false">IF(OR(L559=0,F559=0),0,L559/F559)*100</f>
        <v>42.8535451738508</v>
      </c>
      <c r="N559" s="64" t="n">
        <f aca="false">SUM(N560:N566)</f>
        <v>18989103.07</v>
      </c>
      <c r="O559" s="57" t="n">
        <f aca="false">IF(OR(N559=0,F559=0),0,N559/F559)*100</f>
        <v>99.5057255171287</v>
      </c>
      <c r="P559" s="58" t="n">
        <f aca="false">SUM(F559-N559)</f>
        <v>94324.5130000003</v>
      </c>
    </row>
    <row r="560" customFormat="false" ht="22.5" hidden="true" customHeight="false" outlineLevel="0" collapsed="false">
      <c r="A560" s="43" t="s">
        <v>1026</v>
      </c>
      <c r="B560" s="44" t="s">
        <v>1027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8</v>
      </c>
      <c r="B561" s="44" t="s">
        <v>1029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30</v>
      </c>
      <c r="B562" s="44" t="s">
        <v>1031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false" customHeight="false" outlineLevel="0" collapsed="false">
      <c r="A563" s="43" t="s">
        <v>1032</v>
      </c>
      <c r="B563" s="44" t="s">
        <v>1033</v>
      </c>
      <c r="C563" s="45" t="n">
        <v>127</v>
      </c>
      <c r="D563" s="46" t="n">
        <v>19353437.583</v>
      </c>
      <c r="E563" s="47" t="n">
        <v>-270010</v>
      </c>
      <c r="F563" s="48" t="n">
        <f aca="false">SUM(D563+E563)</f>
        <v>19083427.583</v>
      </c>
      <c r="G563" s="49" t="n">
        <f aca="false">IF(OR(F563=0,F$1162=0),0,F563/F$1162)*100</f>
        <v>45.8899070658861</v>
      </c>
      <c r="H563" s="50"/>
      <c r="I563" s="51" t="n">
        <f aca="false">SUM(F563-H563)</f>
        <v>19083427.583</v>
      </c>
      <c r="J563" s="50" t="n">
        <v>10811177.81</v>
      </c>
      <c r="K563" s="49" t="n">
        <f aca="false">IF(OR(J563=0,F563=0),0,J563/F563)*100</f>
        <v>56.6521803432779</v>
      </c>
      <c r="L563" s="48" t="n">
        <f aca="false">SUM(N563-J563)</f>
        <v>8177925.26</v>
      </c>
      <c r="M563" s="52" t="n">
        <f aca="false">IF(OR(L563=0,F563=0),0,L563/F563)*100</f>
        <v>42.8535451738508</v>
      </c>
      <c r="N563" s="47" t="n">
        <v>18989103.07</v>
      </c>
      <c r="O563" s="52" t="n">
        <f aca="false">IF(OR(N563=0,F563=0),0,N563/F563)*100</f>
        <v>99.5057255171287</v>
      </c>
      <c r="P563" s="53" t="n">
        <f aca="false">SUM(F563-N563)</f>
        <v>94324.5130000003</v>
      </c>
    </row>
    <row r="564" customFormat="false" ht="15" hidden="true" customHeight="false" outlineLevel="0" collapsed="false">
      <c r="A564" s="43" t="s">
        <v>1034</v>
      </c>
      <c r="B564" s="44" t="s">
        <v>1033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5</v>
      </c>
      <c r="B565" s="44" t="s">
        <v>1036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7</v>
      </c>
      <c r="B566" s="44" t="s">
        <v>1038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9</v>
      </c>
      <c r="B567" s="61" t="s">
        <v>1040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1</v>
      </c>
      <c r="B568" s="44" t="s">
        <v>1042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3</v>
      </c>
      <c r="B569" s="61" t="s">
        <v>1044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5</v>
      </c>
      <c r="B570" s="44" t="s">
        <v>1046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7</v>
      </c>
      <c r="B571" s="44" t="s">
        <v>1048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9</v>
      </c>
      <c r="B572" s="44" t="s">
        <v>1050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1</v>
      </c>
      <c r="B573" s="44" t="s">
        <v>1052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3</v>
      </c>
      <c r="B574" s="44" t="s">
        <v>1054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5</v>
      </c>
      <c r="B575" s="44" t="s">
        <v>1056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7</v>
      </c>
      <c r="B576" s="44" t="s">
        <v>1058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9</v>
      </c>
      <c r="B577" s="61" t="s">
        <v>1060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1</v>
      </c>
      <c r="B578" s="44" t="s">
        <v>1062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3</v>
      </c>
      <c r="B579" s="44" t="s">
        <v>1064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5</v>
      </c>
      <c r="B580" s="44" t="s">
        <v>1066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7</v>
      </c>
      <c r="B581" s="61" t="s">
        <v>1068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9</v>
      </c>
      <c r="B582" s="44" t="s">
        <v>1070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1</v>
      </c>
      <c r="B583" s="44" t="s">
        <v>1072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3</v>
      </c>
      <c r="B584" s="44" t="s">
        <v>1074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5</v>
      </c>
      <c r="B585" s="61" t="s">
        <v>1076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7</v>
      </c>
      <c r="B586" s="44" t="s">
        <v>1078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9</v>
      </c>
      <c r="B587" s="61" t="s">
        <v>1080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1</v>
      </c>
      <c r="B588" s="44" t="s">
        <v>1082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3</v>
      </c>
      <c r="B589" s="61" t="s">
        <v>1084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5</v>
      </c>
      <c r="B590" s="44" t="s">
        <v>1086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7</v>
      </c>
      <c r="B591" s="68" t="s">
        <v>1088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9</v>
      </c>
      <c r="B592" s="44" t="s">
        <v>1090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true" customHeight="false" outlineLevel="0" collapsed="false">
      <c r="A593" s="60" t="s">
        <v>1091</v>
      </c>
      <c r="B593" s="61" t="s">
        <v>1092</v>
      </c>
      <c r="C593" s="62"/>
      <c r="D593" s="63" t="n">
        <f aca="false">SUM(D594+D634+D641+D644+D650+D658+D678+D688)</f>
        <v>0</v>
      </c>
      <c r="E593" s="64" t="n">
        <f aca="false">SUM(E594+E634+E641+E644+E650+E658+E678+E688)</f>
        <v>0</v>
      </c>
      <c r="F593" s="54" t="n">
        <f aca="false">SUM(D593+E593)</f>
        <v>0</v>
      </c>
      <c r="G593" s="55" t="n">
        <f aca="false">IF(OR(F593=0,F$1162=0),0,F593/F$1162)*100</f>
        <v>0</v>
      </c>
      <c r="H593" s="65" t="n">
        <f aca="false">SUM(H594+H634+H641+H644+H650+H658+H678+H688)</f>
        <v>0</v>
      </c>
      <c r="I593" s="56" t="n">
        <f aca="false">SUM(F593-H593)</f>
        <v>0</v>
      </c>
      <c r="J593" s="65" t="n">
        <f aca="false">SUM(J594+J634+J641+J644+J650+J658+J678+J688)</f>
        <v>0</v>
      </c>
      <c r="K593" s="55" t="n">
        <f aca="false">IF(OR(J593=0,F593=0),0,J593/F593)*100</f>
        <v>0</v>
      </c>
      <c r="L593" s="54" t="n">
        <f aca="false">SUM(N593-J593)</f>
        <v>0</v>
      </c>
      <c r="M593" s="57" t="n">
        <f aca="false">IF(OR(L593=0,F593=0),0,L593/F593)*100</f>
        <v>0</v>
      </c>
      <c r="N593" s="64" t="n">
        <f aca="false">SUM(N594+N634+N641+N644+N650+N658+N678+N688)</f>
        <v>0</v>
      </c>
      <c r="O593" s="57" t="n">
        <f aca="false">IF(OR(N593=0,F593=0),0,N593/F593)*100</f>
        <v>0</v>
      </c>
      <c r="P593" s="58" t="n">
        <f aca="false">SUM(F593-N593)</f>
        <v>0</v>
      </c>
    </row>
    <row r="594" customFormat="false" ht="15" hidden="true" customHeight="false" outlineLevel="0" collapsed="false">
      <c r="A594" s="60" t="s">
        <v>1093</v>
      </c>
      <c r="B594" s="61" t="s">
        <v>1094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5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5</v>
      </c>
      <c r="B595" s="44" t="s">
        <v>1096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7</v>
      </c>
      <c r="B596" s="44" t="s">
        <v>1098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9</v>
      </c>
      <c r="B597" s="44" t="s">
        <v>737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100</v>
      </c>
      <c r="B598" s="44" t="s">
        <v>1101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2</v>
      </c>
      <c r="B599" s="44" t="s">
        <v>1103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4</v>
      </c>
      <c r="B600" s="44" t="s">
        <v>1105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6</v>
      </c>
      <c r="B601" s="44" t="s">
        <v>1107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8</v>
      </c>
      <c r="B602" s="44" t="s">
        <v>1109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10</v>
      </c>
      <c r="B603" s="44" t="s">
        <v>1111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2</v>
      </c>
      <c r="B604" s="44" t="s">
        <v>1113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4</v>
      </c>
      <c r="B605" s="44" t="s">
        <v>1115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6</v>
      </c>
      <c r="B606" s="44" t="s">
        <v>1117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8</v>
      </c>
      <c r="B607" s="44" t="s">
        <v>1119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20</v>
      </c>
      <c r="B608" s="44" t="s">
        <v>1121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2</v>
      </c>
      <c r="B609" s="44" t="s">
        <v>1123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4</v>
      </c>
      <c r="B610" s="44" t="s">
        <v>1125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6</v>
      </c>
      <c r="B611" s="44" t="s">
        <v>737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7</v>
      </c>
      <c r="B612" s="44" t="s">
        <v>1128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9</v>
      </c>
      <c r="B613" s="44" t="s">
        <v>1130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1</v>
      </c>
      <c r="B614" s="44" t="s">
        <v>1132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3</v>
      </c>
      <c r="B615" s="44" t="s">
        <v>737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4</v>
      </c>
      <c r="B616" s="77" t="s">
        <v>1135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6</v>
      </c>
      <c r="B617" s="44" t="s">
        <v>1137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8</v>
      </c>
      <c r="B618" s="44" t="s">
        <v>737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9</v>
      </c>
      <c r="B619" s="44" t="s">
        <v>1140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1</v>
      </c>
      <c r="B620" s="44" t="s">
        <v>1142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3</v>
      </c>
      <c r="B621" s="44" t="s">
        <v>1144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5</v>
      </c>
      <c r="B622" s="44" t="s">
        <v>1146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7</v>
      </c>
      <c r="B623" s="44" t="s">
        <v>1148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9</v>
      </c>
      <c r="B624" s="44" t="s">
        <v>1150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1</v>
      </c>
      <c r="B625" s="44" t="s">
        <v>1152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3</v>
      </c>
      <c r="B626" s="44" t="s">
        <v>1154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5</v>
      </c>
      <c r="B627" s="44" t="s">
        <v>1156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7</v>
      </c>
      <c r="B628" s="44" t="s">
        <v>1158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9</v>
      </c>
      <c r="B629" s="44" t="s">
        <v>1160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1</v>
      </c>
      <c r="B630" s="44" t="s">
        <v>737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2</v>
      </c>
      <c r="B631" s="44" t="s">
        <v>1163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4</v>
      </c>
      <c r="B632" s="44" t="s">
        <v>1165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6</v>
      </c>
      <c r="B633" s="44" t="s">
        <v>1167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8</v>
      </c>
      <c r="B634" s="61" t="s">
        <v>1169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70</v>
      </c>
      <c r="B635" s="44" t="s">
        <v>1171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2</v>
      </c>
      <c r="B636" s="44" t="s">
        <v>1173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4</v>
      </c>
      <c r="B637" s="44" t="s">
        <v>1175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6</v>
      </c>
      <c r="B638" s="44" t="s">
        <v>1177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8</v>
      </c>
      <c r="B639" s="44" t="s">
        <v>1179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80</v>
      </c>
      <c r="B640" s="44" t="s">
        <v>1181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2</v>
      </c>
      <c r="B641" s="61" t="s">
        <v>1183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4</v>
      </c>
      <c r="B642" s="44" t="s">
        <v>1185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6</v>
      </c>
      <c r="B643" s="44" t="s">
        <v>1187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8</v>
      </c>
      <c r="B644" s="61" t="s">
        <v>1189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90</v>
      </c>
      <c r="B645" s="44" t="s">
        <v>1191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2</v>
      </c>
      <c r="B646" s="44" t="s">
        <v>1193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4</v>
      </c>
      <c r="B647" s="44" t="s">
        <v>1195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6</v>
      </c>
      <c r="B648" s="44" t="s">
        <v>1197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8</v>
      </c>
      <c r="B649" s="44" t="s">
        <v>1199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200</v>
      </c>
      <c r="B650" s="61" t="s">
        <v>1201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2</v>
      </c>
      <c r="B651" s="44" t="s">
        <v>1203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4</v>
      </c>
      <c r="B652" s="44" t="s">
        <v>1205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6</v>
      </c>
      <c r="B653" s="44" t="s">
        <v>1207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8</v>
      </c>
      <c r="B654" s="44" t="s">
        <v>1209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10</v>
      </c>
      <c r="B655" s="44" t="s">
        <v>1211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2</v>
      </c>
      <c r="B656" s="44" t="s">
        <v>1213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4</v>
      </c>
      <c r="B657" s="44" t="s">
        <v>1215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6</v>
      </c>
      <c r="B658" s="61" t="s">
        <v>1217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8</v>
      </c>
      <c r="B659" s="44" t="s">
        <v>1219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20</v>
      </c>
      <c r="B660" s="44" t="s">
        <v>1221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2</v>
      </c>
      <c r="B661" s="44" t="s">
        <v>1223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4</v>
      </c>
      <c r="B662" s="44" t="s">
        <v>1225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6</v>
      </c>
      <c r="B663" s="44" t="s">
        <v>1227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8</v>
      </c>
      <c r="B664" s="44" t="s">
        <v>1229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30</v>
      </c>
      <c r="B665" s="44" t="s">
        <v>1231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2</v>
      </c>
      <c r="B666" s="44" t="s">
        <v>1233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4</v>
      </c>
      <c r="B667" s="44" t="s">
        <v>1235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6</v>
      </c>
      <c r="B668" s="44" t="s">
        <v>1237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8</v>
      </c>
      <c r="B669" s="44" t="s">
        <v>1239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40</v>
      </c>
      <c r="B670" s="44" t="s">
        <v>1241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2</v>
      </c>
      <c r="B671" s="44" t="s">
        <v>1243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4</v>
      </c>
      <c r="B672" s="44" t="s">
        <v>1245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6</v>
      </c>
      <c r="B673" s="44" t="s">
        <v>1247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8</v>
      </c>
      <c r="B674" s="44" t="s">
        <v>1249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50</v>
      </c>
      <c r="B675" s="44" t="s">
        <v>1251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2</v>
      </c>
      <c r="B676" s="44" t="s">
        <v>1253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4</v>
      </c>
      <c r="B677" s="44" t="s">
        <v>1255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6</v>
      </c>
      <c r="B678" s="61" t="s">
        <v>1257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8</v>
      </c>
      <c r="B679" s="44" t="s">
        <v>1259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60</v>
      </c>
      <c r="B680" s="44" t="s">
        <v>1261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2</v>
      </c>
      <c r="B681" s="44" t="s">
        <v>1263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4</v>
      </c>
      <c r="B682" s="44" t="s">
        <v>1265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6</v>
      </c>
      <c r="B683" s="44" t="s">
        <v>1267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8</v>
      </c>
      <c r="B684" s="44" t="s">
        <v>1269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70</v>
      </c>
      <c r="B685" s="44" t="s">
        <v>1271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2</v>
      </c>
      <c r="B686" s="44" t="s">
        <v>1273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4</v>
      </c>
      <c r="B687" s="44" t="s">
        <v>1275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6</v>
      </c>
      <c r="B688" s="61" t="s">
        <v>1277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8</v>
      </c>
      <c r="B689" s="44" t="s">
        <v>1279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80</v>
      </c>
      <c r="B690" s="44" t="s">
        <v>1281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2</v>
      </c>
      <c r="B691" s="61" t="s">
        <v>1283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4</v>
      </c>
      <c r="B692" s="61" t="s">
        <v>1285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6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7</v>
      </c>
      <c r="B694" s="44" t="s">
        <v>1288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9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90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1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2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3</v>
      </c>
      <c r="B699" s="44" t="s">
        <v>1207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4</v>
      </c>
      <c r="B700" s="44" t="s">
        <v>1211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5</v>
      </c>
      <c r="B701" s="44" t="s">
        <v>1296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7</v>
      </c>
      <c r="B702" s="44" t="s">
        <v>1298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9</v>
      </c>
      <c r="B703" s="44" t="s">
        <v>1300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1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2</v>
      </c>
      <c r="B705" s="44" t="s">
        <v>1303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4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5</v>
      </c>
      <c r="B707" s="44" t="s">
        <v>1306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7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8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9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10</v>
      </c>
      <c r="B711" s="44" t="s">
        <v>1311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2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3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4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5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6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7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8</v>
      </c>
      <c r="B718" s="44" t="s">
        <v>1319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20</v>
      </c>
      <c r="B719" s="44" t="s">
        <v>1321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2</v>
      </c>
      <c r="B720" s="44" t="s">
        <v>1323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4</v>
      </c>
      <c r="B721" s="68" t="s">
        <v>1325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6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7</v>
      </c>
      <c r="B723" s="44" t="s">
        <v>1328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9</v>
      </c>
      <c r="B724" s="44" t="s">
        <v>1330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1</v>
      </c>
      <c r="B725" s="44" t="s">
        <v>1332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3</v>
      </c>
      <c r="B726" s="44" t="s">
        <v>1334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5</v>
      </c>
      <c r="B727" s="44" t="s">
        <v>1336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7</v>
      </c>
      <c r="B728" s="44" t="s">
        <v>1338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9</v>
      </c>
      <c r="B729" s="44" t="s">
        <v>1340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1</v>
      </c>
      <c r="B730" s="44" t="s">
        <v>1296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2</v>
      </c>
      <c r="B731" s="44" t="s">
        <v>1343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4</v>
      </c>
      <c r="B732" s="44" t="s">
        <v>1345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6</v>
      </c>
      <c r="B733" s="44" t="s">
        <v>1347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8</v>
      </c>
      <c r="B734" s="44" t="s">
        <v>1349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50</v>
      </c>
      <c r="B735" s="61" t="s">
        <v>1351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2</v>
      </c>
      <c r="B736" s="44" t="s">
        <v>1353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4</v>
      </c>
      <c r="B737" s="44" t="s">
        <v>1355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6</v>
      </c>
      <c r="B738" s="44" t="s">
        <v>1357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8</v>
      </c>
      <c r="B739" s="44" t="s">
        <v>1359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60</v>
      </c>
      <c r="B740" s="44" t="s">
        <v>1361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2</v>
      </c>
      <c r="B741" s="44" t="s">
        <v>1363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4</v>
      </c>
      <c r="B742" s="44" t="s">
        <v>1365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6</v>
      </c>
      <c r="B743" s="44" t="s">
        <v>1367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8</v>
      </c>
      <c r="B744" s="44" t="s">
        <v>1369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70</v>
      </c>
      <c r="B745" s="44" t="s">
        <v>1371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2</v>
      </c>
      <c r="B746" s="44" t="s">
        <v>1373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4</v>
      </c>
      <c r="B747" s="44" t="s">
        <v>1375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6</v>
      </c>
      <c r="B748" s="44" t="s">
        <v>1377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8</v>
      </c>
      <c r="B749" s="44" t="s">
        <v>1379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80</v>
      </c>
      <c r="B750" s="44" t="s">
        <v>1381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2</v>
      </c>
      <c r="B751" s="44" t="s">
        <v>1383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4</v>
      </c>
      <c r="B752" s="44" t="s">
        <v>1385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6</v>
      </c>
      <c r="B753" s="44" t="s">
        <v>1387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8</v>
      </c>
      <c r="B754" s="44" t="s">
        <v>1389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90</v>
      </c>
      <c r="B755" s="44" t="s">
        <v>1391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2</v>
      </c>
      <c r="B756" s="44" t="s">
        <v>1393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4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5</v>
      </c>
      <c r="B758" s="44" t="s">
        <v>1298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6</v>
      </c>
      <c r="B759" s="44" t="s">
        <v>1397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8</v>
      </c>
      <c r="B760" s="44" t="s">
        <v>1399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400</v>
      </c>
      <c r="B761" s="44" t="s">
        <v>1397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1</v>
      </c>
      <c r="B762" s="44" t="s">
        <v>1402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3</v>
      </c>
      <c r="B763" s="44" t="s">
        <v>1397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4</v>
      </c>
      <c r="B764" s="44" t="s">
        <v>1405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6</v>
      </c>
      <c r="B765" s="44" t="s">
        <v>1407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8</v>
      </c>
      <c r="B766" s="44" t="s">
        <v>1409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10</v>
      </c>
      <c r="B767" s="44" t="s">
        <v>1411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2</v>
      </c>
      <c r="B768" s="44" t="s">
        <v>1413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4</v>
      </c>
      <c r="B769" s="44" t="s">
        <v>1415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6</v>
      </c>
      <c r="B770" s="44" t="s">
        <v>1417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8</v>
      </c>
      <c r="B771" s="44" t="s">
        <v>1419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6</v>
      </c>
      <c r="B772" s="44" t="s">
        <v>1420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1</v>
      </c>
      <c r="B773" s="44" t="s">
        <v>1422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3</v>
      </c>
      <c r="B774" s="44" t="s">
        <v>1424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5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6</v>
      </c>
      <c r="B776" s="44" t="s">
        <v>1427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8</v>
      </c>
      <c r="B777" s="44" t="s">
        <v>1429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30</v>
      </c>
      <c r="B778" s="44" t="s">
        <v>1431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2</v>
      </c>
      <c r="B779" s="44" t="s">
        <v>1433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4</v>
      </c>
      <c r="B780" s="44" t="s">
        <v>1435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6</v>
      </c>
      <c r="B781" s="44" t="s">
        <v>1437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8</v>
      </c>
      <c r="B782" s="44" t="s">
        <v>1439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40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1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2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3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4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5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6</v>
      </c>
      <c r="B789" s="44" t="s">
        <v>1298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7</v>
      </c>
      <c r="B790" s="44" t="s">
        <v>1397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8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9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50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1</v>
      </c>
      <c r="B794" s="44" t="s">
        <v>1311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2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3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4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5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6</v>
      </c>
      <c r="B799" s="44" t="s">
        <v>1457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8</v>
      </c>
      <c r="B800" s="86" t="s">
        <v>1325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9</v>
      </c>
      <c r="B801" s="44" t="s">
        <v>1460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1</v>
      </c>
      <c r="B802" s="44" t="s">
        <v>1439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2</v>
      </c>
      <c r="B803" s="61" t="s">
        <v>1463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4</v>
      </c>
      <c r="B804" s="44" t="s">
        <v>1465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6</v>
      </c>
      <c r="B805" s="44" t="s">
        <v>1467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8</v>
      </c>
      <c r="B806" s="44" t="s">
        <v>1334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9</v>
      </c>
      <c r="B807" s="44" t="s">
        <v>1470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1</v>
      </c>
      <c r="B808" s="44" t="s">
        <v>1351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2</v>
      </c>
      <c r="B809" s="44" t="s">
        <v>1353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3</v>
      </c>
      <c r="B810" s="44" t="s">
        <v>1355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4</v>
      </c>
      <c r="B811" s="44" t="s">
        <v>1357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5</v>
      </c>
      <c r="B812" s="44" t="s">
        <v>1359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6</v>
      </c>
      <c r="B813" s="44" t="s">
        <v>1361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7</v>
      </c>
      <c r="B814" s="44" t="s">
        <v>1363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8</v>
      </c>
      <c r="B815" s="44" t="s">
        <v>1365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9</v>
      </c>
      <c r="B816" s="44" t="s">
        <v>1367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80</v>
      </c>
      <c r="B817" s="44" t="s">
        <v>1369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1</v>
      </c>
      <c r="B818" s="44" t="s">
        <v>1371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2</v>
      </c>
      <c r="B819" s="44" t="s">
        <v>1373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3</v>
      </c>
      <c r="B820" s="44" t="s">
        <v>1375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4</v>
      </c>
      <c r="B821" s="44" t="s">
        <v>1377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5</v>
      </c>
      <c r="B822" s="44" t="s">
        <v>1379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6</v>
      </c>
      <c r="B823" s="44" t="s">
        <v>1381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7</v>
      </c>
      <c r="B824" s="44" t="s">
        <v>1383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8</v>
      </c>
      <c r="B825" s="44" t="s">
        <v>1385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9</v>
      </c>
      <c r="B826" s="44" t="s">
        <v>1387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90</v>
      </c>
      <c r="B827" s="44" t="s">
        <v>1389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1</v>
      </c>
      <c r="B828" s="44" t="s">
        <v>1391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2</v>
      </c>
      <c r="B829" s="44" t="s">
        <v>1393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3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4</v>
      </c>
      <c r="B831" s="44" t="s">
        <v>1298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5</v>
      </c>
      <c r="B832" s="44" t="s">
        <v>1397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6</v>
      </c>
      <c r="B833" s="44" t="s">
        <v>1497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8</v>
      </c>
      <c r="B834" s="44" t="s">
        <v>1397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9</v>
      </c>
      <c r="B835" s="44" t="s">
        <v>1500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1</v>
      </c>
      <c r="B836" s="33" t="s">
        <v>324</v>
      </c>
      <c r="C836" s="34"/>
      <c r="D836" s="35"/>
      <c r="E836" s="36" t="n">
        <v>270010</v>
      </c>
      <c r="F836" s="48" t="n">
        <f aca="false">SUM(D836+E836)</f>
        <v>270010</v>
      </c>
      <c r="G836" s="49" t="n">
        <f aca="false">IF(OR(F836=0,F$1162=0),0,F836/F$1162)*100</f>
        <v>0.649292887924278</v>
      </c>
      <c r="H836" s="39"/>
      <c r="I836" s="51" t="n">
        <f aca="false">SUM(F836-H836)</f>
        <v>270010</v>
      </c>
      <c r="J836" s="39" t="n">
        <v>270010</v>
      </c>
      <c r="K836" s="49" t="n">
        <f aca="false">IF(OR(J836=0,F836=0),0,J836/F836)*100</f>
        <v>100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v>270010</v>
      </c>
      <c r="O836" s="52" t="n">
        <f aca="false">IF(OR(N836=0,F836=0),0,N836/F836)*100</f>
        <v>10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2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3</v>
      </c>
      <c r="B838" s="61" t="s">
        <v>326</v>
      </c>
      <c r="C838" s="62"/>
      <c r="D838" s="63" t="n">
        <f aca="false">SUM(D839+D842+D1160)</f>
        <v>0</v>
      </c>
      <c r="E838" s="64" t="n">
        <f aca="false">SUM(E839+E842+E1160)</f>
        <v>999319.155</v>
      </c>
      <c r="F838" s="54" t="n">
        <f aca="false">SUM(D838+E838)</f>
        <v>999319.155</v>
      </c>
      <c r="G838" s="55" t="n">
        <f aca="false">IF(OR(F838=0,F$1162=0),0,F838/F$1162)*100</f>
        <v>2.4030621832821</v>
      </c>
      <c r="H838" s="65" t="n">
        <f aca="false">SUM(H839+H842+H1160)</f>
        <v>0</v>
      </c>
      <c r="I838" s="56" t="n">
        <f aca="false">SUM(F838-H838)</f>
        <v>999319.155</v>
      </c>
      <c r="J838" s="65" t="n">
        <f aca="false">SUM(J839+J842+J1160)</f>
        <v>0</v>
      </c>
      <c r="K838" s="55" t="n">
        <f aca="false">IF(OR(J838=0,F838=0),0,J838/F838)*100</f>
        <v>0</v>
      </c>
      <c r="L838" s="54" t="n">
        <f aca="false">SUM(N838-J838)</f>
        <v>999319.156</v>
      </c>
      <c r="M838" s="57" t="n">
        <f aca="false">IF(OR(L838=0,F838=0),0,L838/F838)*100</f>
        <v>100.000000100068</v>
      </c>
      <c r="N838" s="64" t="n">
        <f aca="false">SUM(N839+N842+N1160)</f>
        <v>999319.156</v>
      </c>
      <c r="O838" s="57" t="n">
        <f aca="false">IF(OR(N838=0,F838=0),0,N838/F838)*100</f>
        <v>100.000000100068</v>
      </c>
      <c r="P838" s="58" t="n">
        <f aca="false">SUM(F838-N838)</f>
        <v>-0.00099999993108213</v>
      </c>
    </row>
    <row r="839" s="66" customFormat="true" ht="15.75" hidden="true" customHeight="false" outlineLevel="0" collapsed="false">
      <c r="A839" s="60" t="s">
        <v>1504</v>
      </c>
      <c r="B839" s="61" t="s">
        <v>1505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6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7</v>
      </c>
      <c r="B841" s="68" t="s">
        <v>1427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8</v>
      </c>
      <c r="B842" s="61" t="s">
        <v>431</v>
      </c>
      <c r="C842" s="62"/>
      <c r="D842" s="63" t="n">
        <f aca="false">SUM(D843+D942+D1022+D1085)</f>
        <v>0</v>
      </c>
      <c r="E842" s="64" t="n">
        <f aca="false">SUM(E843+E942+E1022+E1085)</f>
        <v>999319.155</v>
      </c>
      <c r="F842" s="54" t="n">
        <f aca="false">SUM(D842+E842)</f>
        <v>999319.155</v>
      </c>
      <c r="G842" s="55" t="n">
        <f aca="false">IF(OR(F842=0,F$1162=0),0,F842/F$1162)*100</f>
        <v>2.4030621832821</v>
      </c>
      <c r="H842" s="65" t="n">
        <f aca="false">SUM(H843+H942+H1022+H1085)</f>
        <v>0</v>
      </c>
      <c r="I842" s="56" t="n">
        <f aca="false">SUM(F842-H842)</f>
        <v>999319.155</v>
      </c>
      <c r="J842" s="65" t="n">
        <f aca="false">SUM(J843+J942+J1022+J1085)</f>
        <v>0</v>
      </c>
      <c r="K842" s="55" t="n">
        <f aca="false">IF(OR(J842=0,F842=0),0,J842/F842)*100</f>
        <v>0</v>
      </c>
      <c r="L842" s="54" t="n">
        <f aca="false">SUM(N842-J842)</f>
        <v>999319.156</v>
      </c>
      <c r="M842" s="57" t="n">
        <f aca="false">IF(OR(L842=0,F842=0),0,L842/F842)*100</f>
        <v>100.000000100068</v>
      </c>
      <c r="N842" s="64" t="n">
        <f aca="false">SUM(N843+N942+N1022+N1085)</f>
        <v>999319.156</v>
      </c>
      <c r="O842" s="57" t="n">
        <f aca="false">IF(OR(N842=0,F842=0),0,N842/F842)*100</f>
        <v>100.000000100068</v>
      </c>
      <c r="P842" s="58" t="n">
        <f aca="false">SUM(F842-N842)</f>
        <v>-0.00099999993108213</v>
      </c>
    </row>
    <row r="843" customFormat="false" ht="15" hidden="true" customHeight="false" outlineLevel="0" collapsed="false">
      <c r="A843" s="60" t="s">
        <v>1509</v>
      </c>
      <c r="B843" s="61" t="s">
        <v>433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10</v>
      </c>
      <c r="B844" s="61" t="s">
        <v>435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1</v>
      </c>
      <c r="B845" s="68" t="s">
        <v>463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2</v>
      </c>
      <c r="B846" s="44" t="s">
        <v>439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3</v>
      </c>
      <c r="B847" s="44" t="s">
        <v>439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4</v>
      </c>
      <c r="B848" s="44" t="s">
        <v>441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5</v>
      </c>
      <c r="B849" s="44" t="s">
        <v>1516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7</v>
      </c>
      <c r="B850" s="44" t="s">
        <v>1518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9</v>
      </c>
      <c r="B851" s="44" t="s">
        <v>493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20</v>
      </c>
      <c r="B852" s="44" t="s">
        <v>499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1</v>
      </c>
      <c r="B853" s="44" t="s">
        <v>511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2</v>
      </c>
      <c r="B854" s="44" t="s">
        <v>1523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4</v>
      </c>
      <c r="B855" s="44" t="s">
        <v>451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5</v>
      </c>
      <c r="B856" s="44" t="s">
        <v>453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6</v>
      </c>
      <c r="B857" s="44" t="s">
        <v>455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7</v>
      </c>
      <c r="B858" s="61" t="s">
        <v>457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8</v>
      </c>
      <c r="B859" s="44" t="s">
        <v>461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9</v>
      </c>
      <c r="B860" s="44" t="s">
        <v>467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30</v>
      </c>
      <c r="B861" s="44" t="s">
        <v>1531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2</v>
      </c>
      <c r="B862" s="44" t="s">
        <v>471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3</v>
      </c>
      <c r="B863" s="44" t="s">
        <v>473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4</v>
      </c>
      <c r="B864" s="44" t="s">
        <v>477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5</v>
      </c>
      <c r="B865" s="44" t="s">
        <v>479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6</v>
      </c>
      <c r="B866" s="44" t="s">
        <v>481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7</v>
      </c>
      <c r="B867" s="44" t="s">
        <v>483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8</v>
      </c>
      <c r="B868" s="44" t="s">
        <v>485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9</v>
      </c>
      <c r="B869" s="44" t="s">
        <v>487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40</v>
      </c>
      <c r="B870" s="44" t="s">
        <v>501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1</v>
      </c>
      <c r="B871" s="44" t="s">
        <v>503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2</v>
      </c>
      <c r="B872" s="44" t="s">
        <v>509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3</v>
      </c>
      <c r="B873" s="44" t="s">
        <v>515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4</v>
      </c>
      <c r="B874" s="44" t="s">
        <v>517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5</v>
      </c>
      <c r="B875" s="44" t="s">
        <v>519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6</v>
      </c>
      <c r="B876" s="44" t="s">
        <v>521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7</v>
      </c>
      <c r="B877" s="44" t="s">
        <v>523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8</v>
      </c>
      <c r="B878" s="44" t="s">
        <v>525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9</v>
      </c>
      <c r="B879" s="44" t="s">
        <v>527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50</v>
      </c>
      <c r="B880" s="44" t="s">
        <v>533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1</v>
      </c>
      <c r="B881" s="44" t="s">
        <v>535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2</v>
      </c>
      <c r="B882" s="61" t="s">
        <v>537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3</v>
      </c>
      <c r="B883" s="44" t="s">
        <v>541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4</v>
      </c>
      <c r="B884" s="44" t="s">
        <v>543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5</v>
      </c>
      <c r="B885" s="44" t="s">
        <v>545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6</v>
      </c>
      <c r="B886" s="44" t="s">
        <v>547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7</v>
      </c>
      <c r="B887" s="44" t="s">
        <v>549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8</v>
      </c>
      <c r="B888" s="61" t="s">
        <v>566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9</v>
      </c>
      <c r="B889" s="44" t="s">
        <v>1560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1</v>
      </c>
      <c r="B890" s="44" t="s">
        <v>570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2</v>
      </c>
      <c r="B891" s="44" t="s">
        <v>572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3</v>
      </c>
      <c r="B892" s="44" t="s">
        <v>574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4</v>
      </c>
      <c r="B893" s="44" t="s">
        <v>576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5</v>
      </c>
      <c r="B894" s="44" t="s">
        <v>578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6</v>
      </c>
      <c r="B895" s="44" t="s">
        <v>580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7</v>
      </c>
      <c r="B896" s="44" t="s">
        <v>582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8</v>
      </c>
      <c r="B897" s="44" t="s">
        <v>584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9</v>
      </c>
      <c r="B898" s="44" t="s">
        <v>586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70</v>
      </c>
      <c r="B899" s="44" t="s">
        <v>588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1</v>
      </c>
      <c r="B900" s="44" t="s">
        <v>590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2</v>
      </c>
      <c r="B901" s="44" t="s">
        <v>592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3</v>
      </c>
      <c r="B902" s="44" t="s">
        <v>594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4</v>
      </c>
      <c r="B903" s="44" t="s">
        <v>596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5</v>
      </c>
      <c r="B904" s="44" t="s">
        <v>598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6</v>
      </c>
      <c r="B905" s="44" t="s">
        <v>600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7</v>
      </c>
      <c r="B906" s="44" t="s">
        <v>1578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9</v>
      </c>
      <c r="B907" s="44" t="s">
        <v>604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80</v>
      </c>
      <c r="B908" s="44" t="s">
        <v>606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1</v>
      </c>
      <c r="B909" s="44" t="s">
        <v>608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2</v>
      </c>
      <c r="B910" s="61" t="s">
        <v>610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3</v>
      </c>
      <c r="B911" s="44" t="s">
        <v>612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4</v>
      </c>
      <c r="B912" s="44" t="s">
        <v>614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5</v>
      </c>
      <c r="B913" s="61" t="s">
        <v>618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6</v>
      </c>
      <c r="B914" s="44" t="s">
        <v>620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7</v>
      </c>
      <c r="B915" s="61" t="s">
        <v>622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8</v>
      </c>
      <c r="B916" s="44" t="s">
        <v>624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9</v>
      </c>
      <c r="B917" s="44" t="s">
        <v>626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90</v>
      </c>
      <c r="B918" s="44" t="s">
        <v>628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1</v>
      </c>
      <c r="B919" s="87" t="s">
        <v>626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2</v>
      </c>
      <c r="B920" s="44" t="s">
        <v>1593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4</v>
      </c>
      <c r="B921" s="44" t="s">
        <v>1595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6</v>
      </c>
      <c r="B922" s="44" t="s">
        <v>1597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8</v>
      </c>
      <c r="B923" s="44" t="s">
        <v>637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9</v>
      </c>
      <c r="B924" s="61" t="s">
        <v>639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600</v>
      </c>
      <c r="B925" s="44" t="s">
        <v>641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1</v>
      </c>
      <c r="B926" s="44" t="s">
        <v>643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2</v>
      </c>
      <c r="B927" s="61" t="s">
        <v>647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3</v>
      </c>
      <c r="B928" s="44" t="s">
        <v>649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4</v>
      </c>
      <c r="B929" s="44" t="s">
        <v>651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5</v>
      </c>
      <c r="B930" s="44" t="s">
        <v>653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6</v>
      </c>
      <c r="B931" s="44" t="s">
        <v>655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7</v>
      </c>
      <c r="B932" s="44" t="s">
        <v>657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8</v>
      </c>
      <c r="B933" s="44" t="s">
        <v>659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9</v>
      </c>
      <c r="B934" s="44" t="s">
        <v>661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10</v>
      </c>
      <c r="B935" s="44" t="s">
        <v>663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1</v>
      </c>
      <c r="B936" s="44" t="s">
        <v>667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2</v>
      </c>
      <c r="B937" s="44" t="s">
        <v>1613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4</v>
      </c>
      <c r="B938" s="44" t="s">
        <v>673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5</v>
      </c>
      <c r="B939" s="88" t="s">
        <v>1616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7</v>
      </c>
      <c r="B940" s="44" t="s">
        <v>676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8</v>
      </c>
      <c r="B941" s="44" t="s">
        <v>678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9</v>
      </c>
      <c r="B942" s="61" t="s">
        <v>680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20</v>
      </c>
      <c r="B943" s="61" t="s">
        <v>682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1</v>
      </c>
      <c r="B944" s="44" t="s">
        <v>684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2</v>
      </c>
      <c r="B945" s="44" t="s">
        <v>686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3</v>
      </c>
      <c r="B946" s="44" t="s">
        <v>690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4</v>
      </c>
      <c r="B947" s="44" t="s">
        <v>692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5</v>
      </c>
      <c r="B948" s="44" t="s">
        <v>694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6</v>
      </c>
      <c r="B949" s="44" t="s">
        <v>696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7</v>
      </c>
      <c r="B950" s="44" t="s">
        <v>698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8</v>
      </c>
      <c r="B951" s="44" t="s">
        <v>1629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30</v>
      </c>
      <c r="B952" s="44" t="s">
        <v>701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1</v>
      </c>
      <c r="B953" s="44" t="s">
        <v>707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2</v>
      </c>
      <c r="B954" s="82" t="s">
        <v>743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3</v>
      </c>
      <c r="B955" s="82" t="s">
        <v>745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4</v>
      </c>
      <c r="B956" s="44" t="s">
        <v>747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5</v>
      </c>
      <c r="B957" s="44" t="s">
        <v>1636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7</v>
      </c>
      <c r="B958" s="44" t="s">
        <v>751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8</v>
      </c>
      <c r="B959" s="44" t="s">
        <v>1639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40</v>
      </c>
      <c r="B960" s="44" t="s">
        <v>761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1</v>
      </c>
      <c r="B961" s="44" t="s">
        <v>763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2</v>
      </c>
      <c r="B962" s="44" t="s">
        <v>765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3</v>
      </c>
      <c r="B963" s="44" t="s">
        <v>1644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5</v>
      </c>
      <c r="B964" s="44" t="s">
        <v>769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6</v>
      </c>
      <c r="B965" s="44" t="s">
        <v>773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7</v>
      </c>
      <c r="B966" s="61" t="s">
        <v>775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8</v>
      </c>
      <c r="B967" s="44" t="s">
        <v>779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9</v>
      </c>
      <c r="B968" s="44" t="s">
        <v>781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50</v>
      </c>
      <c r="B969" s="44" t="s">
        <v>1651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2</v>
      </c>
      <c r="B970" s="44" t="s">
        <v>785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3</v>
      </c>
      <c r="B971" s="44" t="s">
        <v>787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4</v>
      </c>
      <c r="B972" s="44" t="s">
        <v>789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5</v>
      </c>
      <c r="B973" s="44" t="s">
        <v>791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6</v>
      </c>
      <c r="B974" s="44" t="s">
        <v>1657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8</v>
      </c>
      <c r="B975" s="44" t="s">
        <v>795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9</v>
      </c>
      <c r="B976" s="44" t="s">
        <v>797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60</v>
      </c>
      <c r="B977" s="44" t="s">
        <v>799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1</v>
      </c>
      <c r="B978" s="44" t="s">
        <v>801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2</v>
      </c>
      <c r="B979" s="44" t="s">
        <v>803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3</v>
      </c>
      <c r="B980" s="44" t="s">
        <v>805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4</v>
      </c>
      <c r="B981" s="44" t="s">
        <v>807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5</v>
      </c>
      <c r="B982" s="44" t="s">
        <v>809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6</v>
      </c>
      <c r="B983" s="44" t="s">
        <v>811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7</v>
      </c>
      <c r="B984" s="44" t="s">
        <v>825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8</v>
      </c>
      <c r="B985" s="44" t="s">
        <v>1669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70</v>
      </c>
      <c r="B986" s="44" t="s">
        <v>1671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2</v>
      </c>
      <c r="B987" s="61" t="s">
        <v>831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3</v>
      </c>
      <c r="B988" s="68" t="s">
        <v>834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4</v>
      </c>
      <c r="B989" s="68" t="s">
        <v>836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5</v>
      </c>
      <c r="B990" s="44" t="s">
        <v>838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6</v>
      </c>
      <c r="B991" s="44" t="s">
        <v>840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7</v>
      </c>
      <c r="B992" s="44" t="s">
        <v>842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8</v>
      </c>
      <c r="B993" s="44" t="s">
        <v>844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9</v>
      </c>
      <c r="B994" s="44" t="s">
        <v>846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80</v>
      </c>
      <c r="B995" s="44" t="s">
        <v>848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1</v>
      </c>
      <c r="B996" s="44" t="s">
        <v>850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2</v>
      </c>
      <c r="B997" s="44" t="s">
        <v>852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3</v>
      </c>
      <c r="B998" s="44" t="s">
        <v>854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4</v>
      </c>
      <c r="B999" s="44" t="s">
        <v>856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5</v>
      </c>
      <c r="B1000" s="44" t="s">
        <v>858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6</v>
      </c>
      <c r="B1001" s="44" t="s">
        <v>860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7</v>
      </c>
      <c r="B1002" s="44" t="s">
        <v>862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8</v>
      </c>
      <c r="B1003" s="61" t="s">
        <v>866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9</v>
      </c>
      <c r="B1004" s="68" t="s">
        <v>870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90</v>
      </c>
      <c r="B1005" s="68" t="s">
        <v>1691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2</v>
      </c>
      <c r="B1006" s="44" t="s">
        <v>1693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4</v>
      </c>
      <c r="B1007" s="44" t="s">
        <v>876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5</v>
      </c>
      <c r="B1008" s="44" t="s">
        <v>878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6</v>
      </c>
      <c r="B1009" s="44" t="s">
        <v>893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7</v>
      </c>
      <c r="B1010" s="61" t="s">
        <v>895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8</v>
      </c>
      <c r="B1011" s="44" t="s">
        <v>897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9</v>
      </c>
      <c r="B1012" s="44" t="s">
        <v>1700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1</v>
      </c>
      <c r="B1013" s="44" t="s">
        <v>901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2</v>
      </c>
      <c r="B1014" s="44" t="s">
        <v>903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3</v>
      </c>
      <c r="B1015" s="44" t="s">
        <v>905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4</v>
      </c>
      <c r="B1016" s="44" t="s">
        <v>907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5</v>
      </c>
      <c r="B1017" s="44" t="s">
        <v>909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6</v>
      </c>
      <c r="B1018" s="44" t="s">
        <v>911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7</v>
      </c>
      <c r="B1019" s="44" t="s">
        <v>913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8</v>
      </c>
      <c r="B1020" s="68" t="s">
        <v>922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9</v>
      </c>
      <c r="B1021" s="86" t="s">
        <v>1710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false" customHeight="false" outlineLevel="0" collapsed="false">
      <c r="A1022" s="60" t="s">
        <v>1711</v>
      </c>
      <c r="B1022" s="61" t="s">
        <v>935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999319.155</v>
      </c>
      <c r="F1022" s="54" t="n">
        <f aca="false">SUM(D1022+E1022)</f>
        <v>999319.155</v>
      </c>
      <c r="G1022" s="55" t="n">
        <f aca="false">IF(OR(F1022=0,F$1162=0),0,F1022/F$1162)*100</f>
        <v>2.4030621832821</v>
      </c>
      <c r="H1022" s="65" t="n">
        <f aca="false">SUM(H1023+H1026+H1028+H1031+H1033+H1055+H1059+H1066+H1068+H1074+H1078+H1080)</f>
        <v>0</v>
      </c>
      <c r="I1022" s="56" t="n">
        <f aca="false">SUM(F1022-H1022)</f>
        <v>999319.155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999319.156</v>
      </c>
      <c r="M1022" s="57" t="n">
        <f aca="false">IF(OR(L1022=0,F1022=0),0,L1022/F1022)*100</f>
        <v>100.000000100068</v>
      </c>
      <c r="N1022" s="64" t="n">
        <f aca="false">SUM(N1023+N1026+N1028+N1031+N1033+N1055+N1059+N1066+N1068+N1074+N1078+N1080)</f>
        <v>999319.156</v>
      </c>
      <c r="O1022" s="57" t="n">
        <f aca="false">IF(OR(N1022=0,F1022=0),0,N1022/F1022)*100</f>
        <v>100.000000100068</v>
      </c>
      <c r="P1022" s="58" t="n">
        <f aca="false">SUM(F1022-N1022)</f>
        <v>-0.00099999993108213</v>
      </c>
    </row>
    <row r="1023" customFormat="false" ht="15" hidden="true" customHeight="false" outlineLevel="0" collapsed="false">
      <c r="A1023" s="60" t="s">
        <v>1712</v>
      </c>
      <c r="B1023" s="61" t="s">
        <v>937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3</v>
      </c>
      <c r="B1024" s="44" t="s">
        <v>1714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5</v>
      </c>
      <c r="B1025" s="44" t="s">
        <v>943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6</v>
      </c>
      <c r="B1026" s="44" t="s">
        <v>945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7</v>
      </c>
      <c r="B1027" s="44" t="s">
        <v>947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8</v>
      </c>
      <c r="B1028" s="44" t="s">
        <v>1719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20</v>
      </c>
      <c r="B1029" s="44" t="s">
        <v>1721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2</v>
      </c>
      <c r="B1030" s="44" t="s">
        <v>955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3</v>
      </c>
      <c r="B1031" s="61" t="s">
        <v>960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4</v>
      </c>
      <c r="B1032" s="44" t="s">
        <v>964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5</v>
      </c>
      <c r="B1033" s="61" t="s">
        <v>968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6</v>
      </c>
      <c r="B1034" s="44" t="s">
        <v>970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7</v>
      </c>
      <c r="B1035" s="85" t="s">
        <v>972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8</v>
      </c>
      <c r="B1036" s="85" t="s">
        <v>974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9</v>
      </c>
      <c r="B1037" s="85" t="s">
        <v>1730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1</v>
      </c>
      <c r="B1038" s="85" t="s">
        <v>978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2</v>
      </c>
      <c r="B1039" s="85" t="s">
        <v>980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3</v>
      </c>
      <c r="B1040" s="85" t="s">
        <v>982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4</v>
      </c>
      <c r="B1041" s="85" t="s">
        <v>984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5</v>
      </c>
      <c r="B1042" s="44" t="s">
        <v>986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6</v>
      </c>
      <c r="B1043" s="44" t="s">
        <v>988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7</v>
      </c>
      <c r="B1044" s="85" t="s">
        <v>996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8</v>
      </c>
      <c r="B1045" s="85" t="s">
        <v>998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9</v>
      </c>
      <c r="B1046" s="85" t="s">
        <v>1000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40</v>
      </c>
      <c r="B1047" s="85" t="s">
        <v>1002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1</v>
      </c>
      <c r="B1048" s="85" t="s">
        <v>1004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2</v>
      </c>
      <c r="B1049" s="85" t="s">
        <v>1743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4</v>
      </c>
      <c r="B1050" s="85" t="s">
        <v>1008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5</v>
      </c>
      <c r="B1051" s="85" t="s">
        <v>1010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6</v>
      </c>
      <c r="B1052" s="85" t="s">
        <v>1747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8</v>
      </c>
      <c r="B1053" s="44" t="s">
        <v>990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9</v>
      </c>
      <c r="B1054" s="85" t="s">
        <v>1015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50</v>
      </c>
      <c r="B1055" s="89" t="s">
        <v>1017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1</v>
      </c>
      <c r="B1056" s="85" t="s">
        <v>1019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2</v>
      </c>
      <c r="B1057" s="85" t="s">
        <v>1753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4</v>
      </c>
      <c r="B1058" s="85" t="s">
        <v>1023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15" hidden="false" customHeight="false" outlineLevel="0" collapsed="false">
      <c r="A1059" s="60" t="s">
        <v>1755</v>
      </c>
      <c r="B1059" s="89" t="s">
        <v>1025</v>
      </c>
      <c r="C1059" s="62"/>
      <c r="D1059" s="63" t="n">
        <f aca="false">SUM(D1065)</f>
        <v>0</v>
      </c>
      <c r="E1059" s="64" t="n">
        <f aca="false">SUM(E1065)</f>
        <v>999319.155</v>
      </c>
      <c r="F1059" s="54" t="n">
        <f aca="false">SUM(D1059+E1059)</f>
        <v>999319.155</v>
      </c>
      <c r="G1059" s="55" t="n">
        <f aca="false">IF(OR(F1059=0,F$1162=0),0,F1059/F$1162)*100</f>
        <v>2.4030621832821</v>
      </c>
      <c r="H1059" s="65" t="n">
        <f aca="false">SUM(H1065)</f>
        <v>0</v>
      </c>
      <c r="I1059" s="56" t="n">
        <f aca="false">SUM(F1059-H1059)</f>
        <v>999319.155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999319.156</v>
      </c>
      <c r="M1059" s="57" t="n">
        <f aca="false">IF(OR(L1059=0,F1059=0),0,L1059/F1059)*100</f>
        <v>100.000000100068</v>
      </c>
      <c r="N1059" s="64" t="n">
        <f aca="false">SUM(N1065)</f>
        <v>999319.156</v>
      </c>
      <c r="O1059" s="57" t="n">
        <f aca="false">IF(OR(N1059=0,F1059=0),0,N1059/F1059)*100</f>
        <v>100.000000100068</v>
      </c>
      <c r="P1059" s="58" t="n">
        <f aca="false">SUM(F1059-N1059)</f>
        <v>-0.00099999993108213</v>
      </c>
    </row>
    <row r="1060" customFormat="false" ht="22.5" hidden="true" customHeight="false" outlineLevel="0" collapsed="false">
      <c r="A1060" s="43" t="s">
        <v>1756</v>
      </c>
      <c r="B1060" s="85" t="s">
        <v>1027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7</v>
      </c>
      <c r="B1061" s="85" t="s">
        <v>1029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8</v>
      </c>
      <c r="B1062" s="85" t="s">
        <v>1031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9</v>
      </c>
      <c r="B1063" s="85" t="s">
        <v>1760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1</v>
      </c>
      <c r="B1064" s="85" t="s">
        <v>1038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15.75" hidden="false" customHeight="false" outlineLevel="0" collapsed="false">
      <c r="A1065" s="43" t="s">
        <v>1762</v>
      </c>
      <c r="B1065" s="85" t="s">
        <v>1763</v>
      </c>
      <c r="C1065" s="45" t="n">
        <v>127</v>
      </c>
      <c r="D1065" s="46"/>
      <c r="E1065" s="47" t="n">
        <v>999319.155</v>
      </c>
      <c r="F1065" s="48" t="n">
        <f aca="false">SUM(D1065+E1065)</f>
        <v>999319.155</v>
      </c>
      <c r="G1065" s="49" t="n">
        <f aca="false">IF(OR(F1065=0,F$1162=0),0,F1065/F$1162)*100</f>
        <v>2.4030621832821</v>
      </c>
      <c r="H1065" s="50"/>
      <c r="I1065" s="51" t="n">
        <f aca="false">SUM(F1065-H1065)</f>
        <v>999319.155</v>
      </c>
      <c r="J1065" s="50"/>
      <c r="K1065" s="49" t="n">
        <f aca="false">IF(OR(J1065=0,F1065=0),0,J1065/F1065)*100</f>
        <v>0</v>
      </c>
      <c r="L1065" s="48" t="n">
        <f aca="false">SUM(N1065-J1065)</f>
        <v>999319.156</v>
      </c>
      <c r="M1065" s="52" t="n">
        <f aca="false">IF(OR(L1065=0,F1065=0),0,L1065/F1065)*100</f>
        <v>100.000000100068</v>
      </c>
      <c r="N1065" s="47" t="n">
        <v>999319.156</v>
      </c>
      <c r="O1065" s="52" t="n">
        <f aca="false">IF(OR(N1065=0,F1065=0),0,N1065/F1065)*100</f>
        <v>100.000000100068</v>
      </c>
      <c r="P1065" s="53" t="n">
        <f aca="false">SUM(F1065-N1065)</f>
        <v>-0.00099999993108213</v>
      </c>
    </row>
    <row r="1066" customFormat="false" ht="22.5" hidden="true" customHeight="false" outlineLevel="0" collapsed="false">
      <c r="A1066" s="60" t="s">
        <v>1764</v>
      </c>
      <c r="B1066" s="89" t="s">
        <v>1040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5</v>
      </c>
      <c r="B1067" s="85" t="s">
        <v>1042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6</v>
      </c>
      <c r="B1068" s="61" t="s">
        <v>1044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7</v>
      </c>
      <c r="B1069" s="44" t="s">
        <v>1046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8</v>
      </c>
      <c r="B1070" s="44" t="s">
        <v>1048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9</v>
      </c>
      <c r="B1071" s="44" t="s">
        <v>1050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70</v>
      </c>
      <c r="B1072" s="44" t="s">
        <v>1052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1</v>
      </c>
      <c r="B1073" s="44" t="s">
        <v>1058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2</v>
      </c>
      <c r="B1074" s="61" t="s">
        <v>1060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3</v>
      </c>
      <c r="B1075" s="44" t="s">
        <v>1062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4</v>
      </c>
      <c r="B1076" s="44" t="s">
        <v>1064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5</v>
      </c>
      <c r="B1077" s="44" t="s">
        <v>1066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6</v>
      </c>
      <c r="B1078" s="61" t="s">
        <v>1068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7</v>
      </c>
      <c r="B1079" s="44" t="s">
        <v>1778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9</v>
      </c>
      <c r="B1080" s="61" t="s">
        <v>1080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80</v>
      </c>
      <c r="B1081" s="44" t="s">
        <v>1082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1</v>
      </c>
      <c r="B1082" s="61" t="s">
        <v>1084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2</v>
      </c>
      <c r="B1083" s="44" t="s">
        <v>1086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3</v>
      </c>
      <c r="B1084" s="44" t="s">
        <v>1090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true" customHeight="false" outlineLevel="0" collapsed="false">
      <c r="A1085" s="60" t="s">
        <v>1784</v>
      </c>
      <c r="B1085" s="61" t="s">
        <v>1092</v>
      </c>
      <c r="C1085" s="62"/>
      <c r="D1085" s="63" t="n">
        <f aca="false">SUM(D1086+D1113+D1120+D1123+D1128+D1132+D1152)</f>
        <v>0</v>
      </c>
      <c r="E1085" s="64" t="n">
        <f aca="false">SUM(E1086+E1113+E1120+E1123+E1128+E1132+E1152)</f>
        <v>0</v>
      </c>
      <c r="F1085" s="54" t="n">
        <f aca="false">SUM(D1085+E1085)</f>
        <v>0</v>
      </c>
      <c r="G1085" s="55" t="n">
        <f aca="false">IF(OR(F1085=0,F$1162=0),0,F1085/F$1162)*100</f>
        <v>0</v>
      </c>
      <c r="H1085" s="65" t="n">
        <f aca="false">SUM(H1086+H1113+H1120+H1123+H1128+H1132+H1152)</f>
        <v>0</v>
      </c>
      <c r="I1085" s="56" t="n">
        <f aca="false">SUM(F1085-H1085)</f>
        <v>0</v>
      </c>
      <c r="J1085" s="65" t="n">
        <f aca="false">SUM(J1086+J1113+J1120+J1123+J1128+J1132+J1152)</f>
        <v>0</v>
      </c>
      <c r="K1085" s="55" t="n">
        <f aca="false">IF(OR(J1085=0,F1085=0),0,J1085/F1085)*100</f>
        <v>0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0</v>
      </c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15" hidden="true" customHeight="false" outlineLevel="0" collapsed="false">
      <c r="A1086" s="60" t="s">
        <v>1785</v>
      </c>
      <c r="B1086" s="61" t="s">
        <v>1094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5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6</v>
      </c>
      <c r="B1087" s="44" t="s">
        <v>1101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7</v>
      </c>
      <c r="B1088" s="44" t="s">
        <v>1788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9</v>
      </c>
      <c r="B1089" s="44" t="s">
        <v>1105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90</v>
      </c>
      <c r="B1090" s="44" t="s">
        <v>1107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1</v>
      </c>
      <c r="B1091" s="44" t="s">
        <v>1109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2</v>
      </c>
      <c r="B1092" s="44" t="s">
        <v>1111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3</v>
      </c>
      <c r="B1093" s="44" t="s">
        <v>1113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4</v>
      </c>
      <c r="B1094" s="44" t="s">
        <v>1795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6</v>
      </c>
      <c r="B1095" s="44" t="s">
        <v>1117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7</v>
      </c>
      <c r="B1096" s="44" t="s">
        <v>1119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8</v>
      </c>
      <c r="B1097" s="44" t="s">
        <v>1121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9</v>
      </c>
      <c r="B1098" s="44" t="s">
        <v>1123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800</v>
      </c>
      <c r="B1099" s="44" t="s">
        <v>1801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2</v>
      </c>
      <c r="B1100" s="44" t="s">
        <v>737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3</v>
      </c>
      <c r="B1101" s="44" t="s">
        <v>1130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4</v>
      </c>
      <c r="B1102" s="44" t="s">
        <v>1132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5</v>
      </c>
      <c r="B1103" s="44" t="s">
        <v>1806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7</v>
      </c>
      <c r="B1104" s="44" t="s">
        <v>1140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8</v>
      </c>
      <c r="B1105" s="44" t="s">
        <v>1142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9</v>
      </c>
      <c r="B1106" s="44" t="s">
        <v>1810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1</v>
      </c>
      <c r="B1107" s="44" t="s">
        <v>1156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2</v>
      </c>
      <c r="B1108" s="44" t="s">
        <v>1158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3</v>
      </c>
      <c r="B1109" s="44" t="s">
        <v>1160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4</v>
      </c>
      <c r="B1110" s="44" t="s">
        <v>1163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5</v>
      </c>
      <c r="B1111" s="44" t="s">
        <v>1165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6</v>
      </c>
      <c r="B1112" s="44" t="s">
        <v>1167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7</v>
      </c>
      <c r="B1113" s="61" t="s">
        <v>1169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8</v>
      </c>
      <c r="B1114" s="68" t="s">
        <v>1171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9</v>
      </c>
      <c r="B1115" s="44" t="s">
        <v>1820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1</v>
      </c>
      <c r="B1116" s="44" t="s">
        <v>1175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2</v>
      </c>
      <c r="B1117" s="44" t="s">
        <v>1177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3</v>
      </c>
      <c r="B1118" s="44" t="s">
        <v>1179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4</v>
      </c>
      <c r="B1119" s="44" t="s">
        <v>1181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5</v>
      </c>
      <c r="B1120" s="61" t="s">
        <v>1826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7</v>
      </c>
      <c r="B1121" s="44" t="s">
        <v>1185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8</v>
      </c>
      <c r="B1122" s="44" t="s">
        <v>1829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30</v>
      </c>
      <c r="B1123" s="61" t="s">
        <v>1189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1</v>
      </c>
      <c r="B1124" s="44" t="s">
        <v>1193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2</v>
      </c>
      <c r="B1125" s="44" t="s">
        <v>1195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3</v>
      </c>
      <c r="B1126" s="44" t="s">
        <v>1197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4</v>
      </c>
      <c r="B1127" s="44" t="s">
        <v>1199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5</v>
      </c>
      <c r="B1128" s="61" t="s">
        <v>1836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7</v>
      </c>
      <c r="B1129" s="44" t="s">
        <v>1838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9</v>
      </c>
      <c r="B1130" s="44" t="s">
        <v>1213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40</v>
      </c>
      <c r="B1131" s="44" t="s">
        <v>1215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1</v>
      </c>
      <c r="B1132" s="61" t="s">
        <v>1217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2</v>
      </c>
      <c r="B1133" s="44" t="s">
        <v>1219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3</v>
      </c>
      <c r="B1134" s="44" t="s">
        <v>1221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4</v>
      </c>
      <c r="B1135" s="44" t="s">
        <v>1223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5</v>
      </c>
      <c r="B1136" s="44" t="s">
        <v>1225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6</v>
      </c>
      <c r="B1137" s="44" t="s">
        <v>1227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7</v>
      </c>
      <c r="B1138" s="44" t="s">
        <v>1229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8</v>
      </c>
      <c r="B1139" s="44" t="s">
        <v>1231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9</v>
      </c>
      <c r="B1140" s="44" t="s">
        <v>1850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1</v>
      </c>
      <c r="B1141" s="44" t="s">
        <v>1852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3</v>
      </c>
      <c r="B1142" s="44" t="s">
        <v>1237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4</v>
      </c>
      <c r="B1143" s="44" t="s">
        <v>1239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5</v>
      </c>
      <c r="B1144" s="44" t="s">
        <v>1241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6</v>
      </c>
      <c r="B1145" s="44" t="s">
        <v>1243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7</v>
      </c>
      <c r="B1146" s="44" t="s">
        <v>1245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8</v>
      </c>
      <c r="B1147" s="44" t="s">
        <v>1247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9</v>
      </c>
      <c r="B1148" s="44" t="s">
        <v>1860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1</v>
      </c>
      <c r="B1149" s="44" t="s">
        <v>1251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2</v>
      </c>
      <c r="B1150" s="44" t="s">
        <v>1253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3</v>
      </c>
      <c r="B1151" s="44" t="s">
        <v>1255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4</v>
      </c>
      <c r="B1152" s="61" t="s">
        <v>1257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5</v>
      </c>
      <c r="B1153" s="44" t="s">
        <v>1261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6</v>
      </c>
      <c r="B1154" s="44" t="s">
        <v>1263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7</v>
      </c>
      <c r="B1155" s="44" t="s">
        <v>1267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8</v>
      </c>
      <c r="B1156" s="44" t="s">
        <v>1269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9</v>
      </c>
      <c r="B1157" s="44" t="s">
        <v>1273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70</v>
      </c>
      <c r="B1158" s="61" t="s">
        <v>1277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1</v>
      </c>
      <c r="B1159" s="44" t="s">
        <v>1279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2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3</v>
      </c>
      <c r="B1161" s="61" t="s">
        <v>1874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5</v>
      </c>
      <c r="B1162" s="92" t="s">
        <v>1876</v>
      </c>
      <c r="C1162" s="93"/>
      <c r="D1162" s="94" t="n">
        <f aca="false">SUM(D7+D228+D253+D1161)</f>
        <v>39585919.96</v>
      </c>
      <c r="E1162" s="95" t="n">
        <f aca="false">SUM(E7+E228+E253+E1161)</f>
        <v>1999319.155</v>
      </c>
      <c r="F1162" s="96" t="n">
        <f aca="false">SUM(D1162+E1162)</f>
        <v>41585239.115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41585239.115</v>
      </c>
      <c r="J1162" s="98" t="n">
        <f aca="false">SUM(J7+J228+J253+J1161)</f>
        <v>29060736.393</v>
      </c>
      <c r="K1162" s="97" t="n">
        <f aca="false">IF(OR(J1162=0,F1162=0),0,J1162/F1162)*100</f>
        <v>69.8823356831863</v>
      </c>
      <c r="L1162" s="96" t="n">
        <f aca="false">SUM(N1162-J1162)</f>
        <v>10429422.508</v>
      </c>
      <c r="M1162" s="100" t="n">
        <f aca="false">IF(OR(L1162=0,F1162=0),0,L1162/F1162)*100</f>
        <v>25.0796261605192</v>
      </c>
      <c r="N1162" s="95" t="n">
        <f aca="false">SUM(N7+N228+N253+N1161)</f>
        <v>39490158.901</v>
      </c>
      <c r="O1162" s="100" t="n">
        <f aca="false">IF(OR(N1162=0,F1162=0),0,N1162/F1162)*100</f>
        <v>94.9619618437055</v>
      </c>
      <c r="P1162" s="101" t="n">
        <f aca="false">SUM(F1162-N1162)</f>
        <v>2095080.214</v>
      </c>
    </row>
    <row r="1163" s="90" customFormat="true" ht="15" hidden="false" customHeight="false" outlineLevel="0" collapsed="false">
      <c r="B1163" s="102" t="s">
        <v>1877</v>
      </c>
      <c r="C1163" s="103"/>
      <c r="D1163" s="103" t="n">
        <v>39585919.96</v>
      </c>
      <c r="E1163" s="103" t="n">
        <v>1999319.155</v>
      </c>
      <c r="F1163" s="103" t="n">
        <f aca="false">+D1163+E1163</f>
        <v>41585239.115</v>
      </c>
      <c r="G1163" s="103"/>
      <c r="H1163" s="103"/>
      <c r="I1163" s="103"/>
      <c r="J1163" s="103" t="n">
        <v>29060736.39</v>
      </c>
      <c r="K1163" s="103"/>
      <c r="L1163" s="103"/>
      <c r="M1163" s="103"/>
      <c r="N1163" s="103" t="n">
        <v>39490158.898</v>
      </c>
      <c r="O1163" s="103"/>
      <c r="P1163" s="103"/>
    </row>
    <row r="1164" s="90" customFormat="true" ht="15" hidden="false" customHeight="false" outlineLevel="0" collapsed="false">
      <c r="B1164" s="102" t="s">
        <v>1878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41585239.115</v>
      </c>
      <c r="J1164" s="103" t="n">
        <f aca="false">+J1162-J1163</f>
        <v>0.00299999862909317</v>
      </c>
      <c r="K1164" s="103"/>
      <c r="L1164" s="103" t="n">
        <f aca="false">+L1162-L1163</f>
        <v>10429422.508</v>
      </c>
      <c r="M1164" s="103"/>
      <c r="N1164" s="103" t="n">
        <f aca="false">+N1162-N1163</f>
        <v>0.00299999862909317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09722222222222" bottom="0.6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5:54:49Z</cp:lastPrinted>
  <dcterms:modified xsi:type="dcterms:W3CDTF">2008-06-16T15:54:50Z</dcterms:modified>
  <cp:revision>0</cp:revision>
  <dc:subject/>
  <dc:title/>
</cp:coreProperties>
</file>